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OS" sheetId="1" state="visible" r:id="rId2"/>
  </sheets>
  <externalReferences>
    <externalReference r:id="rId3"/>
  </externalReferences>
  <definedNames>
    <definedName function="false" hidden="true" localSheetId="0" name="_xlnm._FilterDatabase" vbProcedure="false">CTOS!$A$5:$P$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356">
  <si>
    <t xml:space="preserve">FONDO FINANCIERO DISTRITAL DE SALUD - SECRETARÍA DISTRITAL DE SALUD</t>
  </si>
  <si>
    <t xml:space="preserve">SUBDIRECCIÓN DE CONTRATACIÓN</t>
  </si>
  <si>
    <t xml:space="preserve">CONTRATOS SUSCRITOS EN EL MES DE JUNIO DE LA VIGENCIA 2017</t>
  </si>
  <si>
    <t xml:space="preserve">CONS.</t>
  </si>
  <si>
    <t xml:space="preserve">CONTRATANTE</t>
  </si>
  <si>
    <t xml:space="preserve">No. DE CONTRATO</t>
  </si>
  <si>
    <t xml:space="preserve">CONTRATISTA</t>
  </si>
  <si>
    <t xml:space="preserve">OBJETO</t>
  </si>
  <si>
    <t xml:space="preserve">VALOR</t>
  </si>
  <si>
    <t xml:space="preserve">FECHA SUSCRIPCION</t>
  </si>
  <si>
    <t xml:space="preserve">PLAZO   MESES   DIAS</t>
  </si>
  <si>
    <t xml:space="preserve">SUPERVISOR</t>
  </si>
  <si>
    <t xml:space="preserve">FFDS</t>
  </si>
  <si>
    <t xml:space="preserve">MIRYAM ISLENY CAMARGO CASTRO</t>
  </si>
  <si>
    <t xml:space="preserve">PRESTAR SERVICIOS PROFESIONALES ESPECIALIZADOS PARA LA FORMULACIÓN IMPLEMENTACION Y SEGUIMIENTO DE ACCIONES COLECTIVA EN EL ESPACIO EDUCATIVO (COLEGIOS</t>
  </si>
  <si>
    <t xml:space="preserve">SUBDIRECTOR DE ACCIONES COLECTIVAS</t>
  </si>
  <si>
    <t xml:space="preserve">ALIX OFIR BURGOS JIMENEZ</t>
  </si>
  <si>
    <t xml:space="preserve">PRESTAR SERVICIOS PROFESIONALES PARA ORIENTAR INFORMAR Y ATENDER EN LOS CANALES DISPUESTOS POR LA DIRECCIÓN DE SERVICIO A LA CIUDADANÍA EN LA RED CADE SUPER CADE Y/ O DEMÁS ESPACIOS EN LOS QUE LA SDS HAGA PRESENCIA INSTITUCIONAL</t>
  </si>
  <si>
    <t xml:space="preserve">DIRECCION DE SERVICIO A LA CIDADANIA </t>
  </si>
  <si>
    <t xml:space="preserve">FABIO ELIECER MACEA ACUÑA</t>
  </si>
  <si>
    <t xml:space="preserve">PRESTAR SERVICIOS PROFESIONALES ESPECIALIZADOS PARA GENERAR ESTRATEGIAS QUE PERMITAN EL FORTALECIMIENTO FINANCIERO DE LA EPS CAPITAL SALUD</t>
  </si>
  <si>
    <t xml:space="preserve">DIRECTOR DE PROVISION DE SERVICIOS DE SALUD</t>
  </si>
  <si>
    <t xml:space="preserve">CLAUDIA MILENA SARMIENTO AREVALO</t>
  </si>
  <si>
    <t xml:space="preserve">PRESTAR SERVICIOS PROFESIONALES ESPECIALIZADOS PARA LAS DE LAS RUTAS INTEGRALES DE ATENCIÓN DE ATENCIÓN EN SALUD DEL GRUPO DE RIESGO DE CONDICIÓN MATERNO PERINATAL EN EL MARCO DE LAS REDES INTEGRADAS DE SERVICIOS DE SALUD</t>
  </si>
  <si>
    <t xml:space="preserve">TRANSPORTES ESPECIALIZADOS JR S A S</t>
  </si>
  <si>
    <t xml:space="preserve">PRESTAR EL SERVICIO DE TRANSPORTE DE PERSONAL DE LA SECRETARIA DI STRITAL DE SALUD.</t>
  </si>
  <si>
    <t xml:space="preserve">SUBDIRECTOR DE BIENES Y SERVICIOS DIRECCION  ADMINISTRATIVA</t>
  </si>
  <si>
    <t xml:space="preserve">FERNANDO MARTINEZ NARANJO</t>
  </si>
  <si>
    <t xml:space="preserve">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DIRECTOR DE PARTICIPACION SOCIAL, GESTION TERRITORIAL Y TRANSECTORIALIDAD</t>
  </si>
  <si>
    <t xml:space="preserve">IVAN ADOLFO BOHORQUEZ BECERRA</t>
  </si>
  <si>
    <t xml:space="preserve">PRESTAR SERVICIOS COMO TÉCNICO EN LA OPERACIÓN DE LAS ACCIONES REALIZADAS EN EL CENTRO DE ZOONOSIS EN EL MARCO DEL PIC</t>
  </si>
  <si>
    <t xml:space="preserve">SUBDIRECTOR DE DETERMINANTES EN SALUD</t>
  </si>
  <si>
    <t xml:space="preserve">ALVARO HERNAN MAYA CUARTAS</t>
  </si>
  <si>
    <t xml:space="preserve">PRESTAR SERVICIOS PROFESIONALES ESPECIALIZADOS EN LOS TEMAS DE INFRAESTRUCTURA FÍSICA, HOSPITALARIA Y DOTACIÓN REQUERIDOS POR LA SDS / FFDS</t>
  </si>
  <si>
    <t xml:space="preserve">SUBSECRETARIO DE PLANEACION Y GESTION SECTORIAL</t>
  </si>
  <si>
    <t xml:space="preserve">WILMER VARGAS AVILA</t>
  </si>
  <si>
    <t xml:space="preserve">PRESTAR SERVICIOS COMO TECNOLOGO PARA GESTIONAR LA INFORMACIÓN DE INTERVENCIONES COLECTIVAS EN LA ARTICULACIÓN CON OTROS SISTEMAS DE INFORMACIÓN EN SALUD PUBLICA</t>
  </si>
  <si>
    <t xml:space="preserve">RUTH ESTRADA BUITRAGO</t>
  </si>
  <si>
    <t xml:space="preserve">PRESTAR SERVICIOS PROFESIONALES ESPECIALIZADOS PARA APOYAR A LA ENTIDAD EN DEFINIR OPERAR Y HACER SEGUIMIENTO Y ACOMPAÑAMIENTO TÉCNICO A LAS POLÍTICAS Y ACCIONES DE SALUD PUBLICA EN EL NIVEL LOCAL Y DISTRITAL EN ADULTEZ Y HABITANTE DE LA CALLE</t>
  </si>
  <si>
    <t xml:space="preserve">KIMBERLY PIÑEROS CHIA</t>
  </si>
  <si>
    <t xml:space="preserve">PRESTAR SERVICIOS PROFESIONALES PARA EL ANÁLISIS DE INFORMACIÓN GEOGRÁFICA DE LAS ACCIONES DEL PIC</t>
  </si>
  <si>
    <t xml:space="preserve">ANDREA CAMILA MARQUEZ NOSSA</t>
  </si>
  <si>
    <t xml:space="preserve">PRESTAR SERVICIOS PROFESIONALES EN LA GESTIÓN DE LA OPERACIÓN DE LA LINEA DE ACCIÓN DE EVENTOS TRANSMISIBLES DE ORIGEN ZOONOTICO EN EL DC PARA EL DESARROLLO DE LA VIGILANCIA SANITARIA EN EL MARCO DEL PIC</t>
  </si>
  <si>
    <t xml:space="preserve">SUBDIRECTOR DE VIGILANCIA EN SALUD PUBLICA</t>
  </si>
  <si>
    <t xml:space="preserve">DEISY JANETH MONTENEGRO BERNAL</t>
  </si>
  <si>
    <t xml:space="preserve">SUBDIRECCION  INSPECCION, VIGILANCIA Y CONTROL DE SERVICIOS DE SALUD</t>
  </si>
  <si>
    <t xml:space="preserve">OSCAR ANDRES CRUZ MARTINEZ</t>
  </si>
  <si>
    <t xml:space="preserve">PRESTAR SERVICIOS PROFESIONALES ESPECIALIZADOS PARA APOYAR A LA ENTIDAD OPERAR Y HACER SEGUIMIENTO Y ACOMPAÑAMIENTO TÉCNICO A LAS POLÍTICAS Y ACCIONES DE SALUD PUBLICA EN EL NIVEL LOCAL Y DISTRITAL EN ENFERMEDADES TRANSMISIBLE</t>
  </si>
  <si>
    <t xml:space="preserve">MARTHA LUCIA SANTACRUZ GONZALEZ</t>
  </si>
  <si>
    <t xml:space="preserve">PRESTAR SERVICIOS PROFESIONALES ESPECIALIZADOS PARA APOYAR A LA ENTIDAD EN DEFINIR OPERAR Y HACER SEGUIMIENTO Y ACOMPAÑAMIENTO TÉCNICO A LAS POLÍTICAS Y ACCIONES DE SALUD PUBLICA EN EL NIVEL LOCAL Y DISTRITAL EN DISCAPACIDAD</t>
  </si>
  <si>
    <t xml:space="preserve">ANA MARGARITA FRANCO SOACHA</t>
  </si>
  <si>
    <t xml:space="preserve">PRESTAR SERVICIOS PROFESIONALES PARA LA GESTIÓN DE LOS SISTEMAS DE INFORMACIÓN DE LA DIRECCIÓN DE SERVICIO A LA CIUDADANÍA (SISTEMA DISTRITAL DE QUEJAS Y SOLUCIONES)</t>
  </si>
  <si>
    <t xml:space="preserve">SUBDIRECTOR GESTION TERRITORIAL, PARTICIPACION Y SERVICIO A LA CIUDADANIA</t>
  </si>
  <si>
    <t xml:space="preserve">MARTHA PATRICIA SOTO HERNANDEZ</t>
  </si>
  <si>
    <t xml:space="preserve">PRESTAR SERVICIOS COMO TÉCNICO PARA LA GESTIÓN DE LOS PROCESOS Y PROCEDIMIENTOS ADMINISTRATIVOS DE LA SUBDIRECCION DE ACCIONES COLECTIVAS</t>
  </si>
  <si>
    <t xml:space="preserve">RAUL ESTEBAN GUEVARA CRUZ</t>
  </si>
  <si>
    <t xml:space="preserve">PRESTAR SERVICIOS DE APOYO ADMINISTRATIVO EN LAS ACTIVIDADES DESARROLLAS EN LA DIRECCIÓN DE CALIDAD DE SERVICIOS DE SALUD</t>
  </si>
  <si>
    <t xml:space="preserve">NUBIA FAJARDO ZULUAGA</t>
  </si>
  <si>
    <t xml:space="preserve">PRESTAR SERVICIO DE APOYO A LAS ACTIVIDADES DE FORMACIÓN Y FORTALECIMIENTO DE LAS COMPETENCIAS DE LOS ACTORES DEL SISTEMA DE EMERGENCIAS MEDICAS Y EN ACTIVIDADES DE APOYO PARA EL DESARROLLO DE LOS CURSOS DE EDUCACION CONTINUADA QUE BRINDA LA DEPENDENCIA A LA POBLACIÓN DEL DC</t>
  </si>
  <si>
    <t xml:space="preserve">SUBDIRECTOR DE GESTION DEL RIESGO EN EMERGENCIAS Y DESASTRES </t>
  </si>
  <si>
    <t xml:space="preserve">MAURICIO ALEJANDRO CASTRO RIVERA</t>
  </si>
  <si>
    <t xml:space="preserve">PRESTAR SERVICIO PROFESIONALES ESPECIALIZADOS EN EL PROCESO DE GESTIÓN OPERATIVA DE LA COORDINACIÓN REGIONAL N 1 RED DE DONACIÓN DE ÓRGANOS Y TEJIDOS CON FINES DE TRASPLANTES CON LA GESTIÓN COMPARTIDA DEL RIESGO EN EL MARCO DEL MODELO DE ATENCIÓN INTEGRAL EN SALUD</t>
  </si>
  <si>
    <t xml:space="preserve">HERNANDO ARDILA GONZALEZ</t>
  </si>
  <si>
    <t xml:space="preserve">PRESTAR SERVICIOS PROFESIONALES ESPECIALIZADOS E LA OFICINA DE CONTROL INTERNO PARA REALIZAR LAS AUDITORIAS ESTABLECIDAS EN EL PROGRAMA ANUAL DE AUDITORIAS ASÍ COMO EL SEGUIMIENTO A LOS PLANES DE MEJORAMIENTO RESULTANTES DE LAS MISMAS Y LA EVALUACIÓN DE RIESGOS DE LOS PROCESOS DE LA SDS</t>
  </si>
  <si>
    <t xml:space="preserve">JEFE OFICINA DE CONTROL INTERNO</t>
  </si>
  <si>
    <t xml:space="preserve">ANDRES EDUARDO ORTIZ VELOSA</t>
  </si>
  <si>
    <t xml:space="preserve">PRESTAR SERVICIOS PROFESIONALES ESPECIALIZADOS COMO GESTOR LOCAL EN LAS LOCALIDADES RESPECTIVAS PARA EL FORTALECIMIENTO Y ARTICULACIÓN DE LOS PROCESOS DE PARTICIPACIÓN SOCIAL EN EL MARCO DEL PLAN TERRITORIAL DE SALUD Y COMPETENCIA DE LA DIRECCIÓN DE PARTICIPACIÓN SOCIAL GESTIÓN TERRITORIAL TRANSECTORIALIDAD</t>
  </si>
  <si>
    <t xml:space="preserve">CLAUDIA PATRICIA GARCIA CONTRERAS</t>
  </si>
  <si>
    <t xml:space="preserve">PRESTAR SERVICIOS PROFESIONALES ESPECIALIZADOS PARA BRINDAR APOYO EN LA ORGANIZACIÓN FORTALECIMIENTO Y SEGUIMIENTO DE LOS PROCEDIMIENTOS OPERATIVOS DEL PROGRAMA AMPLIADO DE INMUNIZACIONES CON ÉNFASIS EN ESTRATEGIA EXTRAMURAL DE EPS</t>
  </si>
  <si>
    <t xml:space="preserve">MAYERLY ANDREA MOLANO ALDANA</t>
  </si>
  <si>
    <t xml:space="preserve">PRESTAR SERVICIOS PROFESIONALES ESPECIALIZADOS EN DESARROLLO DE SOTFWARE BASE DE DATOS EN ORACLE E INTEGRACIÓN DEL PROYECTO SICAPITAL</t>
  </si>
  <si>
    <t xml:space="preserve">DIRECTORA TECNOLOGIAS DE LA INFORMACION Y LAS COMUNICACIONES - TIC</t>
  </si>
  <si>
    <t xml:space="preserve">RUBEN SANTA ARCINIEGAS</t>
  </si>
  <si>
    <t xml:space="preserve">PRESTAR SERVICIOS PROFESIONALES PARA ORIENTAR Y GESTIONAR EL ACCESO A LOS SERVICIOS DE SALUD DE LA POBLACIÓN VICTIMA ARTICULANDO LAS ACCIONES CON LAS ENTIDADES DISPONIBLES PARA LA RESTITUCIÓN DE SUS DERECHOS EN LOS ESPACIOS EN DONDE LA SDS HAGA PRESENCIA</t>
  </si>
  <si>
    <t xml:space="preserve">LEDDY PEÑARANDA SANCHEZ</t>
  </si>
  <si>
    <t xml:space="preserve">PRESTAR SERVICIOS PROFESIONALES ESPECIALIZADOS PARA BRINDAR ORIENTACIÓN Y ACOMPAÑAMIENTO POR SUB RED A LAS OFICINAS DE PARTICIPACIÓN SOCIAL Y SERVICIO AL CIUDADANO DE LAS ESE, EPS, O IPS DEL DISTRITO</t>
  </si>
  <si>
    <t xml:space="preserve">DIANA MILENA CASTILLO MARTINEZ</t>
  </si>
  <si>
    <t xml:space="preserve">CLAUDIA TERESA BOLAÑOS CALDERON</t>
  </si>
  <si>
    <t xml:space="preserve">PRESTAR SERVICIOS PROFESIONALES EN EL ALISTAMIENTO Y SUSTANCIACIÓN DE EXPEDIENTES DE COBRO PERSUASIVO Y COBRO COACTIVO CON EL FIN DE FORTALECER LA GESTIÓN INSTITUCIONAL</t>
  </si>
  <si>
    <t xml:space="preserve">DIRECTOR FINANCIERO</t>
  </si>
  <si>
    <t xml:space="preserve">ADRIANA GARCIA VESGA</t>
  </si>
  <si>
    <t xml:space="preserve">PRESTAR SERVICIOS ESPECIALIZADOS EN LA DIRECCIÓN DE PLANEACION SECTORIAL EN EL PROCESO DE PROGRAMACIÓN SEGUIMIENTO Y EVALUACIÓN DE LOS PLANES PROGRAMAS Y PROYECTOS DE SALUD PUBLICA (PIC) EN EL DESARROLLO DEL FORTALECIMIENTO DE LA GESTIÓN INSTITUCIONAL</t>
  </si>
  <si>
    <t xml:space="preserve">DIRECTORA DE PLANEACION  SECTORIAL</t>
  </si>
  <si>
    <t xml:space="preserve">ZAIR ALEXANDRA GUZMAN PACHON</t>
  </si>
  <si>
    <t xml:space="preserve">PRESTAR SERVICIOS COMO TECNOLOGO EN LA IMPLEMENTACION Y FUNCIONAMIENTO DE LOS SISTEMAS DE INFORMACIÓN DE SALUD AMBIENTAL EN EL MARCO DEL PLAN DE INTERVENCIONES COLECTIVAS</t>
  </si>
  <si>
    <t xml:space="preserve">OLGA LUCIA VASQUEZ BARRIOS</t>
  </si>
  <si>
    <t xml:space="preserve">PRESTAR SERVICIOS PROFESIONALES ESPECIALIZADOS A LA SUBSECRETARIA DE GESTIÓN TERRITORIAL PARTICIPACIÓN Y SERVICIO A LA CIUDADANÍA EN LA IMPLEMENTACION DE LINEAMIENTOS DE LAS POLÍTICAS DE PARTICIPACIÓN SOCIAL EN SALUD Y SERVICIO AL CIUDADANO EN EL DC</t>
  </si>
  <si>
    <t xml:space="preserve">JORGE ENRRIQUE SALAMANCA ORTIZ</t>
  </si>
  <si>
    <t xml:space="preserve">PRESTAR SERVICIOS EN LA DIRECCIÓN DE ASEGURAMIENTO Y GARANTÍA DEL DERECHO A LA SALUD EN LAS ACTIVIDADES RELACIONADAS CON EL SOPORTE PARA EL SEGUIMIENTO A LOS CUMPLIMIENTOS A LOS FALLOS DE TUTELAS ACTUALIZACIÓN Y SOPORTE DOCUMENTAL CON EL FIN DE ALCANZAR EL ASEGURAMIENTO SOCIAL UNIVERSAL</t>
  </si>
  <si>
    <t xml:space="preserve">SUBDIRECTOR DE ADMINISTRACION  DEL ASEGURAMIENTO</t>
  </si>
  <si>
    <t xml:space="preserve">ALVINZY II VELASQUEZ BECERRA</t>
  </si>
  <si>
    <t xml:space="preserve">PRESTAR SERVICIOS PROFESIONALES ESPECIALIZADOS PARA LA ADOPCIÓN DE LAS RUTAS INTEGRALES DE ATENCIÓN EN SALUD DEL GRUPO DE RIESGO DE CONDICIÓN MATERNO PERINATAL EN EL MARCO DE LAS REDES INTEGRADAS DE SERVICIOS DE SALUD</t>
  </si>
  <si>
    <t xml:space="preserve">MONICA LILIANA MARTINEZ CASTRO</t>
  </si>
  <si>
    <t xml:space="preserve">PRESTAR SERVICIOS PARA LA GESTIÓN DE LOS PROCESOS Y PROCEDIMIENTOS ADMINISTRATIVOS EN EL PROGRAMA AMPLIADO DE INMUNIZACIONES DESDE EL COMPONENTE DE SISTEMAS DE INFORMACIÓ</t>
  </si>
  <si>
    <t xml:space="preserve">SILVIA JULIANA TORRES ESLAVA</t>
  </si>
  <si>
    <t xml:space="preserve">PRESTAR SERVICIOS EN LA DIRECCIÓN DE ASEGURAMIENTO Y GARANTÍA DEL DERECHO A LA SALUD APOYANDO EL PROCESO DE AUDITORIA INTEGRAL SOBRE LOS CONTRATOS DE COMPRAVENTA DE SERVICIOS DE SALUD PRESTADOS A LA POBLACIÓN A CARGO DEL FFDS CON EL FIN DE GARANTIZAR LA ATENCIÓN DE LA POBLACIÓN POBRE NO ASEGURADA RESIDENTE EN EL DC</t>
  </si>
  <si>
    <t xml:space="preserve">SUBDIRECTOR DE GARANTIA DEL ASEGURAMIENTO</t>
  </si>
  <si>
    <t xml:space="preserve">ROQUE YARA OROZCO</t>
  </si>
  <si>
    <t xml:space="preserve">PRESTAR SERVICIOS PARA LA GESTIÓN DE LOS PROCESOS Y PROCEDIMIENTOS ADMINISTRATIVOS EN EL PROGRAMA AMPLIADO DE INMUNIZACIONES CON ÉNFASIS DE APOYO A LA GESTIÓN DEL CENTRO DE ACOPI</t>
  </si>
  <si>
    <t xml:space="preserve">LAURA ANDREA RICO GALVIS</t>
  </si>
  <si>
    <t xml:space="preserve">PRESTAR SERVICIOS PROFESIONALES DE APOYO JURÍDICO A LA DIRECCIÓN DE SALUD COLECTIVA EN EL MARCO DEL PLAN DE SALUD PUBLICA DE ACCIONES COLECTIVAS</t>
  </si>
  <si>
    <t xml:space="preserve">ITZIAR ARRIOLA ECHEVERRI</t>
  </si>
  <si>
    <t xml:space="preserve">PRESTAR SERVICIOS PROFESIONALES PARA LA PROMOCIÓN DE LA SALUD MENTAL Y LA PREVENCIÓN DE FACTORES DE RIESGO EN SALUD A TRAVÉS DE LOS DIFERENTES CANALES DE COMUNICACIÓN DE LA LINEA PURPURA</t>
  </si>
  <si>
    <t xml:space="preserve">AVANTEL S A S</t>
  </si>
  <si>
    <t xml:space="preserve">PRESTAR SERVICIOS DE COMUNICACIÓN PPT MEDIANTE TECNOLOGÍA IDEN PARA GARANTIZAR LA INTERACCIÓN PERMANENTE DE LOS EQUIPOS DE RESPUESTA DE URGENCIAS EMERGENCIAS Y DESASTRES EN SALUD PUBLICA DEL D</t>
  </si>
  <si>
    <t xml:space="preserve">LILIANA MARYBELL TORRES NOVA</t>
  </si>
  <si>
    <t xml:space="preserve">PRESTAR SERVICIOS EN LA DIRECCIÓN DE ASEGURAMIENTO CON EL PROPÓSITO DE IDENTIFICAR Y DEFINIR LOS MONTOS FACTURADOS POR LA EPS E IPS POR CONCEPTO DE LA PRESTACIÓN DE SERVICIOS DE SALUD A CARGO DEL FFDS CON EL FIN DE GARANTIZAR LA PRESTACIÓN DE LOS SERVICIOS DE SALUD A LA POBLACIÓN POBRE NO ASEGURADA VINCULADOS Y ATENCIÓN NO POS</t>
  </si>
  <si>
    <t xml:space="preserve">ANGIE MAGELLI GOMEZ GOMEZ</t>
  </si>
  <si>
    <t xml:space="preserve">PRESTAR SERVICIOS PROFESIONALES ESPECIALIZADOS EN LA GESTIÓN DE LA OPERACIÓN DE LA LINEA DE AIRE RUIDO Y RADIACIÓN ELECTROMAGNÉTICA EN EL MARCO DEL PIC</t>
  </si>
  <si>
    <t xml:space="preserve">GRACE LENIS DEL CARMEN BENAVIDES LOPEZ</t>
  </si>
  <si>
    <t xml:space="preserve">RESTAR SERVICIOS PROFESIONALES PARA ORIENTAR Y GESTIONAR EL ACCESO A LOS SERVICIOS DE SALUD DE LA POBLACIÓN VICTIMA ARTICULACIÓN LAS ACCIONES CON LAS ENTIDADES DISPONIBLES PARA LA RESTITUCIÓN DE SUS DERECHOS EN LOS ESPACIOS EN DONDE LA SDS HAGA PRESENCIA</t>
  </si>
  <si>
    <t xml:space="preserve">ANA MARGARET RABA SIERRA</t>
  </si>
  <si>
    <t xml:space="preserve">PRESTAR SERVICIOS PROFESIONALES ESPECIALIZADOS PARA APOYAR A LA ENTIDAD EN DEFINIR OPERAR Y HACER SEGUIMIENTO Y ACOMPAÑAMIENTO TÉCNICO A LAS POLÍTICAS Y ACCIONES DE SALUD PUBLICA EN EL NIVEL LOCAL Y DISTRITAL EN CONDICIONES CRÓNICAS</t>
  </si>
  <si>
    <t xml:space="preserve">MARIA VICTORIA CARRILLO ARAUJO</t>
  </si>
  <si>
    <t xml:space="preserve">PRESTAR SERVICIO PROFESIONALES ESPECIALIZADOS PARA APOYAR A LA ENTIDAD EN DEFINIR OPERAR Y HACER SEGUIMIENTO Y ACOMPAÑAMIENTO TÉCNICO A LAS POLÍTICAS Y ACCIONES DE SALUD PUBLICA EN EL NIVEL LOCAL Y DISTRITAL EN POBLACIÓN CON DISCAPACIDA</t>
  </si>
  <si>
    <t xml:space="preserve">MARELBY ROSA SUAREZ MONTERROZA</t>
  </si>
  <si>
    <t xml:space="preserve">PRESTAR SERVICIOS ESPECIALIZADOS PARA EL SEGUIMIENTO PARA EL SEGUIMIENTO Y CONTROL A LA EJECUCIÓN DE LOS RECURSOS DEL PSPIC CON LAS ESE</t>
  </si>
  <si>
    <t xml:space="preserve">MYRIAM RIVERA BOCANEGRA</t>
  </si>
  <si>
    <t xml:space="preserve">PRESTAR SERVICIOS PROFESIONALES EN LA DIRECCIÓN FINANCIERA TESORERÍA PARA LA ELABORACIÓN REGISTRO Y SEGUIMIENTO DE LAS ORDENES DE PAGO DE LOS SERVICIOS DE SALUD A CARGO DE FFDS PARA EL FORTALECIMIENTO DE LA GESTIÓN INSTITUCIONA</t>
  </si>
  <si>
    <t xml:space="preserve">TESORERO GENERAL CODIGO 201 GRADO 30</t>
  </si>
  <si>
    <t xml:space="preserve">HAROLD ARMANDO CUBILLOS MONTOYA</t>
  </si>
  <si>
    <t xml:space="preserve">PRESTAR SERVICIO PROFESIONALES SUSTANCIACIÓN DE LOS PROCESOS ADMINISTRATIVOS SANCIONATORIOS HIGIÉNICO SANITARIOS DE LA SUBSECRETARIA DE SALUD EN EL MARCO DEL PIC</t>
  </si>
  <si>
    <t xml:space="preserve">IVONNE CONSTANZA SERRANO ROZO</t>
  </si>
  <si>
    <t xml:space="preserve">PRESTAR SERVICIOS PROFESIONALES ESPECIALIZADOS EN LA DIRECCIÓN FINANCIERA PARA EL FORTALECIMIENTO INSTITUCIONAL EN LA GESTIÓN Y SEGUIMIENTO FINANCIERO DEL SISTEMA ERP SI CAPITAL</t>
  </si>
  <si>
    <t xml:space="preserve">JULIETHE CATALINA PIRAQUIVE DURAN</t>
  </si>
  <si>
    <t xml:space="preserve">PRESTAR SERVICIOS PROFESIONALES EN LA DIRECCIÓN FINANCIERA PARA EL FORTALECIMIENTO INSTITUCIONAL EN LA GESTIÓN FINANCIERO DEL SISTEMA ERP SI CAPITAL</t>
  </si>
  <si>
    <t xml:space="preserve">CESAR AUGUSTO AREVALO RAMOS</t>
  </si>
  <si>
    <t xml:space="preserve">PRESTAR SERVICIOS PROFESIONALES DE APOYO A LA GESTIÓN DE IMPLEMENTACION Y FORTALECIMIENTO DEL SISTEMA OBLIGATORIO DE GARANTÍA DE LA CALIDAD</t>
  </si>
  <si>
    <t xml:space="preserve">JENNY MILENA GAITAN HERRERA</t>
  </si>
  <si>
    <t xml:space="preserve">PRESTAR SERVICIOS PROFESIONALES ESPECIALIZADOS PARA APOYAR A LA ENTIDAD EN DEFINIR OPERAR Y HACER SEGUIMIENTO Y ACOMPAÑAMIENTO TÉCNICO A LAS POLÍTICAS Y ACCIONES DE SALUD PUBLICA EN EL NIVEL LOCAL Y DISTRITAL EN SALUD SEXUAL Y REPRODUCTIVA</t>
  </si>
  <si>
    <t xml:space="preserve">YULIETH NATHALY LOPEZ LEON</t>
  </si>
  <si>
    <t xml:space="preserve">INGRID MARCELA CALDERON RINCON</t>
  </si>
  <si>
    <t xml:space="preserve">PRESTAR SERVICIOS DE APOYO ADMINISTRATIVO EN LAS ACTIVIDADES DESARROLLADAS EN LA DIRECCIÓN DE CALIDAD DE SERVICIOS DE SALUD</t>
  </si>
  <si>
    <t xml:space="preserve">ANA PATRICIA JACANAMIJOY JACANAMIJOY</t>
  </si>
  <si>
    <t xml:space="preserve">PRESTAR SERVICIOS PROFESIONALES UNIVERSITARIOS COMO GESTOR POBLACION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LAURA ASTRID DIAZ BERKOWITZ</t>
  </si>
  <si>
    <t xml:space="preserve">MARIA FERNANDA RINCON HERRERA</t>
  </si>
  <si>
    <t xml:space="preserve">PRESTAR SERVICIOS TÉCNICOS EN EL APOYO ADMINISTRATIVO DE LAS ACTIVIDADES DESARROLLADAS EN LA DIRECCIÓN DE CALIDAD DE SERVICIOS DE SALU</t>
  </si>
  <si>
    <t xml:space="preserve">LUIS ALFREDO VARGAS OJEDA</t>
  </si>
  <si>
    <t xml:space="preserve">PRESTAR SERVICIOS PROFESIONALES ESPECIALIZADOS EN EL PROCESO CONTRACTUAL Y POSCONTRACTUAL ENCAMINADOS A MANTENER PROCESOS EFICIENTES Y EFECTIVOS QUE APOYEN EL CUMPLIMIENTO DE LOS OBJETIVOS INSTITUCIONALES Y MISIONALES DE LA ENTIDAD</t>
  </si>
  <si>
    <t xml:space="preserve">SUBDIRECTORA DE CONTRATACION</t>
  </si>
  <si>
    <t xml:space="preserve">DALMA CATHERINE BRITTON NIETO</t>
  </si>
  <si>
    <t xml:space="preserve">PRESTAR SERVICIO PROFESIONAL EN LA SUSTANCIACIÓN DE LOS PROCESOS ADMINISTRATIVOS SANCIONATORIOS HIGIÉNICO SANITARIOS DE LA SUBSECRETARIA DE SALUD PUBLICA EN EL MARCO DEL PIC</t>
  </si>
  <si>
    <t xml:space="preserve">ANGELA MARIA BONILLA JIMENEZ</t>
  </si>
  <si>
    <t xml:space="preserve">PRESTAR SERVICIO PROFESIONAL EN LA SUSTANCIACIÓN DE LOS PROCESOS ADMINISTRATIVOS SANCIONATORIOS DE LA SUBSECRETARIA DE SALUD PUBLICA EN EL MARCO DEL PIC</t>
  </si>
  <si>
    <t xml:space="preserve">INGRID PEDREROS CAÑON</t>
  </si>
  <si>
    <t xml:space="preserve">CARLOS ALBERTO COTES DE LA CRUZ</t>
  </si>
  <si>
    <t xml:space="preserve">PRESTAR SERVICIOS PROFESIONALES DIRIGIDOS A REALIZAR ACTUACIONES JURÍDICAS DE LAS INVESTIGACIONES ADMINISTRATIVAS DE COMPETENCIA DE LA DIRECCIÓN DE CALIDAD</t>
  </si>
  <si>
    <t xml:space="preserve">CRISTIAN ANGELO CORTES SILVA</t>
  </si>
  <si>
    <t xml:space="preserve">PRESTAR SERVICIOS PROFESIONALES ESPECIALIZADOS PARA EL DESARROLLO Y SEGUIMIENTO DE LAS ACCIONES RELACIONADAS CON LA EDUCACIÓN INVESTIGACIÓN PARA CONSOLIDAR EL PAN DISTRITAL DE EDUCACIÓN E INVESTIGACIÓN EN SALUD</t>
  </si>
  <si>
    <t xml:space="preserve">ASESOR CODIGO 105 GRADO 07 DE DESPACHO PARA LOS TEMAS DE EDUCACION E INVESTIGACION</t>
  </si>
  <si>
    <t xml:space="preserve">ROSA YANETH VALERO VARELA</t>
  </si>
  <si>
    <t xml:space="preserve">PRESTAR SERVICIOS PROFESIONALES ESPECIALIZADOS PARA APOYAR A LA ENTIDAD EN DEFINIR, OPERAR Y HACER SEGUIMIENTO Y ACOMPAÑAMIENTO TÉCNICO A LAS POLÍTICAS Y ACCIONES DE SALUD PUBLICA EN EL NIVEL LOCAL DISTRITAL EN SALUD MENTAL</t>
  </si>
  <si>
    <t xml:space="preserve">JOHN ALEXANDER DURAN URREGO</t>
  </si>
  <si>
    <t xml:space="preserve">PRESTAR SERVICIOS PROFESIONALES DE APOYO A LA GESTIÓN DE IMPLEMENTACION Y FORTALECIMIENTO DEL SISTEMA OBLIGATORIO DE GARANTÍA DE LA CALIDA</t>
  </si>
  <si>
    <t xml:space="preserve">LILIANA FRAGOZO HERNANDEZ</t>
  </si>
  <si>
    <t xml:space="preserve">PRESTAR SERVICIOS PROFESIONALES DIRIGIDOS A REALIZAR ACTUACIONES JURÍDICAS DE LAS INVESTIGACIONES ADMINISTRATIVAS COMPETENCIA DE LA DIRECCIÓN DE CALIDAD</t>
  </si>
  <si>
    <t xml:space="preserve">MARTHA LUCIA CUERVO MANOSALVA</t>
  </si>
  <si>
    <t xml:space="preserve">PRESTAR SERVICIOS PROFESIONALES ESPECIALIZADOS PARA LA FORMULACIÓN, IMPLEMENTACION Y SEGUIMIENTO DE ACCIONES COLECTIVAS EN EL ESPACIO TRABAJO</t>
  </si>
  <si>
    <t xml:space="preserve">JAIRO FERNADO ACERO CORDOBA</t>
  </si>
  <si>
    <t xml:space="preserve">OLGA LUCIA ALVAREZ SILVA</t>
  </si>
  <si>
    <t xml:space="preserve">PRESTAR SERVICIOS PROFESIONALES ESPECIALIZADOS EN LA ORGANIZACIÓN Y SEGUIMIENTO DE LOS PROCEDIMIENTOS OPERATIVOS DEL, PROGRAMA AMPLIADO DE INMUNIZACIONES CON ÉNFASIS EN GESTIÓN Y ADMINISTRACIÓN DEL PAI</t>
  </si>
  <si>
    <t xml:space="preserve">ROCIO ARDILA MONTOYA</t>
  </si>
  <si>
    <t xml:space="preserve">LAURA CATALINA ROZO OSPINA</t>
  </si>
  <si>
    <t xml:space="preserve">PRESTAR SERVICIOS PROFESIONALES ESPECIALIZADOS PARA LA IMPLEMENTACION DE ESTRATEGIAS QUE FORTALEZCAN LA FORMULACIÓN EJECUCIÓN Y SEGUIMIENTO DE LOS PROYECTOS DE INVERSIÓN DE LOS FONDOS DE DESARROLLO LOCAL EN SALUD EN LAS LOCALIDADES Y/O EN LA RED TERRITORIAL QUE LE SEA ASIGNADA</t>
  </si>
  <si>
    <t xml:space="preserve">JORGE YECID LEYVA ROA</t>
  </si>
  <si>
    <t xml:space="preserve">PRESTAR SERVICIOS PROFESIONALES ESPECIALIZADOS PARA APOYAR A LA ENTIDAD EN DEFINIR, OPERAR Y HACER SEGUIMIENTO Y ACOMPAÑAMIENTO TÉCNICO A LAS POLÍTICAS Y ACCIONES DE SALUD PUBLICA EN EL NIVEL LOCAL Y DISTRITAL EN SALUD MENTAL</t>
  </si>
  <si>
    <t xml:space="preserve">CARLOS ALEJANDRO DIAZ MARTIN</t>
  </si>
  <si>
    <t xml:space="preserve">PRESTAR SERVICIOS PROFESIONALES ESPECIALIZADOS PARA APOYAR A LA ENTIDAD EN DEFINIR Y HACER SEGUIMIENTO Y ACOMPAÑAMIENTO TÉCNICO A LA OPERACIÓN DE LAS POLÍTICAS Y ACCIONES DE SALUD PUBLICA RELACIONADAS CON POBLACIÓN DIFERENCIAL</t>
  </si>
  <si>
    <t xml:space="preserve">MELBA ESPERANZA MORA REY</t>
  </si>
  <si>
    <t xml:space="preserve">PRESTAR SERVICIOS PROFESIONALES Y DE APOYO ADMINISTRATIVO DE COMPETENCIA DE LA DIRECCIÓN DE CALIDAD DE SERVICIOS DE SALUD</t>
  </si>
  <si>
    <t xml:space="preserve">LILIA CATHERIN RODRIGUEZ BARRERA</t>
  </si>
  <si>
    <t xml:space="preserve">PRESTAR SERVICIOS PROFESIONALES ESPECIALIZADOS PARA EL ANÁLISIS DE LA INFORMACIÓN EN SALUD PUBLICA</t>
  </si>
  <si>
    <t xml:space="preserve">JULIE ALEJANDRA CARVAJAL GUTIERREZ</t>
  </si>
  <si>
    <t xml:space="preserve">PRESTAR SERVICIOS DE APOYO ADMINISTRATIVO EN LAS ACTIVIDADES DESARROLLADAS EN LA DIRECCIÓN DE SERVICIOS DE SALUD</t>
  </si>
  <si>
    <t xml:space="preserve">CINDRY PAOLA FERNANDEZ LUGO</t>
  </si>
  <si>
    <t xml:space="preserve">PRESTAR SERVICIOS ESPECIALIZADOS COMO APOYO A LA SUPERVISION INTEGRAL TÉCNICO ADMINISTRATIVA FINANCIERA Y CONTABLE DE LOS CONTRATOS INTERADMINISTRATIVOS DEL PIC SUSCRITOS ENTRE EL FFDS/SDS Y LAS 4 B INTEGRADAS DE SERVICIOS DE SALUD</t>
  </si>
  <si>
    <t xml:space="preserve">OSCAR IVAN GOMEZ SANCHEZ</t>
  </si>
  <si>
    <t xml:space="preserve">MAGDA LILIANA FORERO CALDERON</t>
  </si>
  <si>
    <t xml:space="preserve">PRESTAR LOS SERVICIOS PROFESIONALES PARA ORIENTAR, INFORMAR Y ATENDER EN LOS CANALES DISPUESTOS POR LA DIRECCIÓN DE SERVICIO A LA CIUDADANÍA EN LA RED CADE SUPER CADE Y O DEMÁS ESPACIOS EN LOS QUE LA SDS HAGA PRESENCIA INSTITUCIONAL</t>
  </si>
  <si>
    <t xml:space="preserve">CARLOS ARMANDO DAVILA PAYARES</t>
  </si>
  <si>
    <t xml:space="preserve">LINDA ESTEFANIA CALDERON ARENAS</t>
  </si>
  <si>
    <t xml:space="preserve">PRESTAR SERVICIOS PROFESIONALES PARA ORIENTAR INFORMAR Y ATENDER EN LOS CANALES DISPUESTOS POR LA DIRECCIÓN DE SERVICIO A LA CIUDADANÍA EN LA RED CADE SUPER CADE DEMÁS ESPACIOS EN LOS QUE LA SDS HAGA PRESENCIA INSTITUCIONAL</t>
  </si>
  <si>
    <t xml:space="preserve">SANDRA LILIANA DIAZ RESTREPO</t>
  </si>
  <si>
    <t xml:space="preserve">PRESTAR SERVICIOS PROFESIONALES PARA ORIENTAR INFORMAR Y ATENDER EN LOS CANALES DISPUESTOS POR LA DIRECCIÓN DE SERVICIO A LA CIUDADANÍA EN LA RED CADE SUPER CADE Y DEMÁS ESPACIOS EN LOS QUE LA SDS HAGA PRESENCIA INSTITUCIONAL</t>
  </si>
  <si>
    <t xml:space="preserve">HILDA PAOLA SERNA GONZALEZ</t>
  </si>
  <si>
    <t xml:space="preserve">PRESTAR SERVICIOS PROFESIONALES ESPECIALIZADOS EN INGENIERÍA DE SOFTWARE</t>
  </si>
  <si>
    <t xml:space="preserve">JHON JAIRO QUIÑONEZ MUÑOZ</t>
  </si>
  <si>
    <t xml:space="preserve">PRESTAR SERVICIOS PROFESIONALES ESPECIALIZADOS PARA APOYAR A LA ENTIDAD EN DEFINIR OPERAR Y HACER SEGUIMIENTO Y ACOMPAÑAMIENTO TÉCNICO A LAS POLÍTICAS Y ACCIONES DE SALUD PUBLICA EN EL NIVEL LOCAL Y DISTRITAL EN SEGURIDAD ALIMENTARIA Y NUTRICIONAL</t>
  </si>
  <si>
    <t xml:space="preserve">JULIO CESAR ORTEGON CAMPOS</t>
  </si>
  <si>
    <t xml:space="preserve">PRESTAR SERVICIOS ESPECIALIZADOS EN LA DIRECCIÓN DE ANÁLISIS DE ENTIDADES PUBLICAS DEL SECTOR SALUD EN MATERIA DE PROYECTOS DE LAS SUBREDES INTEGRADAS DE SERVICIOS DE SALUD ESE EN EL MARCO DEL MODELO DE ATENCIÓN INTEGRAL EN SALUD</t>
  </si>
  <si>
    <t xml:space="preserve">DIRECTORA DE ANALISIS DE ENTIDADES PUBLICAS DISTRITALES DEL SECTOR SALUD</t>
  </si>
  <si>
    <t xml:space="preserve">RAFAEL ALBERTO GARAY RIVERA</t>
  </si>
  <si>
    <t xml:space="preserve">PRESTAR SERVICIOS PROFESIONALES PARA ORIENTAR INFORMAR Y ATENDER EN LOS CANALES DISPUESTOS POR LA DIRECCIÓN DE SERVICIO A LA CIUDADANÍA EN LA RED CADE SUPER CADE Y DEMÁS ESPACIOS EN LOS QUE LA SDS HAGA PRESENCIA INSTITUCIÓN</t>
  </si>
  <si>
    <t xml:space="preserve">NELSON RIVERA RIVERA</t>
  </si>
  <si>
    <t xml:space="preserve">PRESTAR SERVICIOS COMO TÉCNICO EN LA OPERACIÓN DE LAS ACCIONES REALIZADAS DENTRO DE ZOONOSIS DENTRO DEL MARCO DEL PIC</t>
  </si>
  <si>
    <t xml:space="preserve">DILSON FERNANDO CRUZ AGUILLON</t>
  </si>
  <si>
    <t xml:space="preserve">PRESTAR SERVICIOS COMO TECNOLOGO PARA GESTIONAR LA INFORMACIÓN DE INTERVENCIONES COLECTIVAS EN ARTICULACIÓN CON OTROS SISTEMAS DE INFORMACIÓN SALUD PUBLICA</t>
  </si>
  <si>
    <t xml:space="preserve">DEISY ROCIO ROMERO LIBERATO</t>
  </si>
  <si>
    <t xml:space="preserve">PRESTAR SERVICIOS PROFESIONALES EN LA DIRECCIÓN DE ASEGURAMIENTO Y GARANTÍA DEL DERECHO A LA SALUD EN LAS ACTIVIDADES RELACIONADAS CON EL SEGUIMIENTO A LOS CUMPLIMIENTOS DE LOS FALLOS DE TUTELA ACTUALIZACIÓN Y SOPORTE DOCUMENTAL CON EL FIN DE GARANTIZAR LOS SERVICIOS DE SALUD A LA POBLACIÓN POBRE NO ASEGURADA VINCULADOS Y ATENCIÓN NO POSS</t>
  </si>
  <si>
    <t xml:space="preserve">NANCY RICO GALEANO</t>
  </si>
  <si>
    <t xml:space="preserve">PRESTAR SERVICIOS PROFESIONALES PARA LA PROMOCIÓN DE LA SALUD MENTAL Y PREVENCIÓN DE FACTORES DE RIESGO EN SALUD A TRAVÉS DE LOS DIFERENTES CANALES DE COMUNICACIÓN DE LINEA PURPURA</t>
  </si>
  <si>
    <t xml:space="preserve">DIANA CAROLINA BULLA HERNANDEZ</t>
  </si>
  <si>
    <t xml:space="preserve">ASTRID MONTEL GUARACAO</t>
  </si>
  <si>
    <t xml:space="preserve">PRESTAR SERVICIOS PROFESIONALES ESPECIALIZADOS PARA APOYAR A LA ENTIDAD EN DEFINIR OPERAR Y HACER SEGUIMIENTO Y ACOMPAÑAMIENTO TÉCNICO A LAS POLÍTICAS AY ACCIONES DE SALUD PUBLICA EN EL NIVEL LOCAL Y DISTRITAL EN PERSONA MAYOR</t>
  </si>
  <si>
    <t xml:space="preserve">LESLIE DAYHANNA MARTINEZ ROJAS</t>
  </si>
  <si>
    <t xml:space="preserve">PRESTAR SERVICIOS EN LA DIRECCIÓN DE ASEGURAMIENTO CON EL PROPÓSITO DE IDENTIFICAR Y DEFINIR LOS MONTOS FACTURADOS POR LA EPS E IPS POR CONCEPTO DE LA PRESTACIÓN DE SERVICIOS DE SALUD A CARGO DEL FFDS CON EL FIN DE GARANTIZAR LA PRESTACIÓN DE LOS SERVICIOS DE SALUD A LA POBLACIÓN POBRE NO ASEGURADA VINCULADOS Y ATENVION NO POSS</t>
  </si>
  <si>
    <t xml:space="preserve">MABEL ALCIRA RINCON MARTINEZ</t>
  </si>
  <si>
    <t xml:space="preserve">PRESTAR SERVICIOS DE APOYO PARA EL ANÁLISIS DE INFORMACIÓN DE INTERÉS EN SALUD PUBLICA</t>
  </si>
  <si>
    <t xml:space="preserve">FANNY ESPERANZA MOLANO FRANCO</t>
  </si>
  <si>
    <t xml:space="preserve">PRESTAR SERVICIOS PROFESIONALES PARA LA PROMOCIÓN DE LA SALUD MENTAL Y LA PREVENCIÓN DE FACTORES DE RIESGO EN SALUD A TRAVÉS DE LOS DIFERENTES CANALES DE COMUNICACIÓN DE LA LINEA 106</t>
  </si>
  <si>
    <t xml:space="preserve">MARTHA AYDE MONTAÑO OJEDA</t>
  </si>
  <si>
    <t xml:space="preserve">PRESTAR SERVICIOS PROFESIONALES PARA ORIENTAR INFORMAR Y ATENDER EN LOS CANALES DISPUESTOS POR LA DIRECCIÓN DE SERVICIO A LA CIUDADANÍA EN LA RED CADE SUPERCADE Y DEMÁS ESPACIOS EN LOS QUE LA SDS HAGA PRESENCIA INSTITUCIONAL</t>
  </si>
  <si>
    <t xml:space="preserve">MARTHA ISABEL GUALDRON TORRES</t>
  </si>
  <si>
    <t xml:space="preserve">PRESTAR SERVICIOS PROFESIONALES ESPECIALIZADOS PARA APOYAR A LA ENTIDAD EN DEFINIR LA OPERACIÓN, HACER SEGUIMIENTO Y ACOMPAÑAMIENTO TÉCNICO A LAS ACCIONES DE ACCIONES SALUD PUBLICA ALIMENTARIA Y NUTRICIONAL CON ÉNFASIS EN LACTANCIA MATERNA ALIMENTACIÓN INFANTIL SALUDABLE</t>
  </si>
  <si>
    <t xml:space="preserve">MARTIN HOLGUIN BARRETO</t>
  </si>
  <si>
    <t xml:space="preserve">PRESTAR SERVICIOS DE APOYO ADMINISTRATIVO EN LAS ACTIVIDADES DESA RROLLADAS EN LA DIRECCION DE CALIDAD DE SERVICIOS DE SALUD.</t>
  </si>
  <si>
    <t xml:space="preserve">LEIDY JOHANNA CABIATIVA ZAMORA</t>
  </si>
  <si>
    <t xml:space="preserve">PRESTAR SERVICIOS ESPECIALIZADOS PARA POYAR A LA ENTIDAD EN DEFINIR OPERAR Y HACER SEGUIMIENTO Y ACOMPAÑAMIENTO TÉCNICO A LAS POLÍTICAS Y ACCIONES DE SALUD PUBLICA EN EL NIVEL LOCAL Y DISTRITAL EN LA POBLACIÓN CON PERTENENCIA ÉTNICA</t>
  </si>
  <si>
    <t xml:space="preserve">OLGA JANNETH MOLANO GAVILAN</t>
  </si>
  <si>
    <t xml:space="preserve">PRESTAR SERVICIOS PROFESIONALES ESPECIALIZADOS PARA FORMULAR OPERAR Y HACER SEGUIMIENTO Y ACOMPAÑAMIENTO DEL PROCESO DE ARTICULACIÓN ENTRE LOS PLANES DE BENEFICIOS PIC Y POS PARA LA ACTIVACIÓN DE RUTAS DE ATENCIÓN EN SALUD Y ASÍ COMO DE RUTAS INTERSECTORIALES</t>
  </si>
  <si>
    <t xml:space="preserve">DIANA PATRICIA PALACIOS PEREA</t>
  </si>
  <si>
    <t xml:space="preserve">PRESTAR SERVICIOS PROFESIONALES PARA ORIENTAR INFORMAR Y ATENDER EN LOS CANALES DISPUESTOS POR LA DIRECCIÓN DE SERVICIO A LA CIUDADANÍA EN LA RED CADE SUPER CADE Y DEMÁS ESPACIOS EN LOS QUE LA SDS HAGA PRESENCIA INSITUCIONAL</t>
  </si>
  <si>
    <t xml:space="preserve">ALEJANDRA MARIA ALMARIO CHAVES</t>
  </si>
  <si>
    <t xml:space="preserve">KAREN PATRICIA MARTINEZ RODRIGUEZ</t>
  </si>
  <si>
    <t xml:space="preserve">PRESTAR SERVICIOS PROFESIONALES ESPECIALIZADOS PARA EL DESARROLLO DE ACTIVIDADES DE INSPECCION, VIGILANCIA Y SEGUIMIENTO A ENTIDADE S ADMINISTRADORAS DE PLANES DE BENEFICIOS DEL D.C., CON EL FIN</t>
  </si>
  <si>
    <t xml:space="preserve">JORGE ALBERTO LEON PUENTES</t>
  </si>
  <si>
    <t xml:space="preserve">PRESTAR SERVICIOS PARA ACTIVIDADES DE GESTIÓN DOCUMENTAL DE LOS PROCESOS DE LA SUBSECRETARIA DE SALUD PUBLICA</t>
  </si>
  <si>
    <t xml:space="preserve">RONALD AYALA LOZANO</t>
  </si>
  <si>
    <t xml:space="preserve">PRESTAR SERVICIOS EN LA DIRECCIÓN DE ASEGURAMIENTO Y GARANTÍA DEL DERECHO A LA SALUD APOYANDO EL PROCESAMIENTO DE LA INFORMACIÓN DE LA BASE DE DATOS Y DE LOS SISTEMAS DE INFORMACIÓN DE RÉGIMEN SUBSIDIADO DEL DISTRITO CAPITAL CON EL FIN DE ALCANZAR EL ASEGURAMIENTO SOCIAL UNIVE</t>
  </si>
  <si>
    <t xml:space="preserve">JHON JAIME QUIJANO LOPEZ</t>
  </si>
  <si>
    <t xml:space="preserve">MARIA CAROLINA BORJA BALLESTEROS</t>
  </si>
  <si>
    <t xml:space="preserve">PRESTAR SERVICIOS PROFESIONALES ESPECIALIZADOS QUE FAVOREZCAN LA INTEGRALIDADDE LA ATENCIÓN EN GRUPOS DE RIESGO Y EVENTOS PRIORIZADOS (SALUD MENTAL) EN EL MARCO DEL MODELO DE ATENCIÓN INTEGRAL EN SALUD</t>
  </si>
  <si>
    <t xml:space="preserve">KAREN YURIANA MINDIOLA CABARCAS</t>
  </si>
  <si>
    <t xml:space="preserve">CLAUDIA ISABEL ARDILA FRANCO</t>
  </si>
  <si>
    <t xml:space="preserve">PRESTAR SERVICIOS PROFESIONALES EN LA ELABORACIÓN DE CONCEPTOS MÉDICOS DE LAS INVESTIGACIONES ADMINISTRATIVAS CONTRA PRESTADORES DE SERVICIOS DE SALUD EN EL DC</t>
  </si>
  <si>
    <t xml:space="preserve">DIANA MARCELA PEDRAZA PATARROYO</t>
  </si>
  <si>
    <t xml:space="preserve">EDWARD FERNEY VASQUEZ CAMPOS</t>
  </si>
  <si>
    <t xml:space="preserve">GLORIA MARINA ACOSTA REYES</t>
  </si>
  <si>
    <t xml:space="preserve">PRESTAR SERVICIOS PROFESIONALES ESPECIALIZADOS EN APOYO A LA GESTIÓN FINANCIERA Y PRESUPUESTAL DE FORMA INTEGRAL E LOS DIFERENTES PROYECTOS DE INVERSIÓN A CARGO DE LA SUBSECRETARIA DE SALUD PUBLICA</t>
  </si>
  <si>
    <t xml:space="preserve">SUBSECRETARIA SALUD PUBLICA</t>
  </si>
  <si>
    <t xml:space="preserve">CESAR ALEJANDRO MUÑOZ BERNAL</t>
  </si>
  <si>
    <t xml:space="preserve">PRESTAR SERVICIOS PROFESIONALES EN LA ORGANIZACIÓN FORTALECIMIENTO Y SEGUIMIENTO DE LOS PROCEDIMIENTOS OPERATIVOS DEL PROGRAMA AMPLIADO DE INMUNIZACIONES</t>
  </si>
  <si>
    <t xml:space="preserve">ALVARO ALEGRIA GUERRERO</t>
  </si>
  <si>
    <t xml:space="preserve">PRESTAR SERVICIOS ESPECIALIZADOS PARA ORIENTAR EL DESARROLLO DEL ANÁLISIS Y EVALUACIÓN DE LAS POLÍTICAS PUBLICAS EN EL MARCO DE LA GOBERNANZA</t>
  </si>
  <si>
    <t xml:space="preserve">SUBDIRECTORA DE GESTION Y EVALUACION DE POLITICAS</t>
  </si>
  <si>
    <t xml:space="preserve">DORIS CENAIDA ISAZA GIRALDO</t>
  </si>
  <si>
    <t xml:space="preserve">PAUL BRAYAN DIAZ VEGA</t>
  </si>
  <si>
    <t xml:space="preserve">PRESTAR SERVICIOS EN LA DIRECCIÓN DE ASEGURAMIENTO EN LOS PROCESOS Y PROCEDIMIENTOS ADMINISTRATIVOS DERIVADOS DE LA AUDITORIA Y CONCILIACIÓN DE CUENTAS MEDICAS POR CONCEPTO DE SERVICIOS DE SALUD A CARGO DEL FFDS CON EL FIN E GARANTIZAR LA PRESTACIÓN DE LOS SERVICIOS DE SALUD A LA POBLACIÓN POBRE NO ASEGURADA VINCULADOS Y ATENCIÓN NO POSS</t>
  </si>
  <si>
    <t xml:space="preserve">ANGELICA MARIA OLIS DEVIA</t>
  </si>
  <si>
    <t xml:space="preserve">PRESTAR SERVICIO DE APOYO A LA SUPERVISION INTEGRAL TÉCNICO ADMINISTRATIVO FINANCIERO Y CONTABLE DE LOS CONTRATOS INTERADMINISTRATIVOS DEL PIC SUSCRITOS ENTRE EL FFDS /SDS U LAS CUATRO SUBREDES INTEGRADAS DE SERVICIOS DE SAL</t>
  </si>
  <si>
    <t xml:space="preserve">DIRECTORA DE SALUD COLECTIVA</t>
  </si>
  <si>
    <t xml:space="preserve">HUGO ALEXANDER CESPEDES GONZALEZ</t>
  </si>
  <si>
    <t xml:space="preserve">PRESTAR SERVICIOS PROFESIONALES ESPECIALIZADOS EN LA DIRECCIÓN DE SALUD COLECTIVA PARA GARANTIZAR EL MANTENIMIENTO Y MEJORA DEL SISTEMA INTEGRADO DE GESTIÓN EN LOS PROCESOS DE ACCIONES COLECTIVAS Y DETERMINANTES</t>
  </si>
  <si>
    <t xml:space="preserve">ALIX ELIANA ALONSO ROMERO</t>
  </si>
  <si>
    <t xml:space="preserve">PRESTAR SERVICIOS PARA LA GESTION DOCUMENTAL DE LOS PROCESOS DE LA SUBSECRETARIA DE SALUD PUBLICA</t>
  </si>
  <si>
    <t xml:space="preserve">ASTRID LOPEZ BARRERA</t>
  </si>
  <si>
    <t xml:space="preserve">PRESTAR SERVICIOS PROFESIONALES ESPECIALIZADOS PARA APOYAR A LA ENTIDAD EN DEFINIR OPERAR Y HACER SEGUIMIENTO Y ACOMPAÑAMIENTO TÉCNICO A LAS POLÍTICAS Y ACCIONES DE SALUD PUBLICA EN EL NIVEL LOCAL Y DISTRITAL EN JUVENTUD Y ADULTEZ</t>
  </si>
  <si>
    <t xml:space="preserve">NATALIA MARQUEZ VELASQUEZ</t>
  </si>
  <si>
    <t xml:space="preserve">PRESTAR SERVICIOS PROFESIONALES ESPECIALIZADOS PARA EL ACOMPAÑAMIENTO Y SEGUIMIENTO DE LA IMPLEMENTACION DE PIC POR LA SUBRED CENTRO</t>
  </si>
  <si>
    <t xml:space="preserve">CLARA ANGELA SIERRA ALARCON</t>
  </si>
  <si>
    <t xml:space="preserve">PRESTAR SERVICIOS PROFESIONALES ESPECIALIZADOS PARA EL ANÁLISIS DE INFORMACIÓN DE INTERÉS EN SALUD PUBLICA RELACIONADOS CON EVENTOS DE TRANSMISIÓN SEXUAL CON ÉNFASIS EN VIH Y HEPATITIS</t>
  </si>
  <si>
    <t xml:space="preserve">ALEXANDER GUTIERREZ VARGAS</t>
  </si>
  <si>
    <t xml:space="preserve">PRESTAR SERVICIOS PROFESIONALES ESPECIALIZADOS EN INGENIERIA DE SOFTWARE</t>
  </si>
  <si>
    <t xml:space="preserve">ILSE KATIUSKA RAMIREZ VIDARTE</t>
  </si>
  <si>
    <t xml:space="preserve">PRESTAR SERVICIO PROFESIONAL EN LA SUSTANCIACIÓN DE LOS PROCESOS ADMINISTRATIVOS SANCIONATORIOS HIGIÉNICO SANITARIOS DE LA SUBDIRECCION DE SALUD PUBLICA EN EL MARCO DEL PIC</t>
  </si>
  <si>
    <t xml:space="preserve">SINDY JULIETH SANCHEZ NEIRA</t>
  </si>
  <si>
    <t xml:space="preserve">PRESTAR PROFESIONALES ESPECIALIZADOS PARA LA FORMULACIÓN IMPLEMENTACION Y SEGUIMIENTO DE ACCIONES COLECTIVAS EN EL ESPACIO VIVIENDA</t>
  </si>
  <si>
    <t xml:space="preserve">INSTITUTO NACIONAL DE CANCEROLOGIA E.S.E.</t>
  </si>
  <si>
    <t xml:space="preserve">PRESTAR SERVICIOS, ACTIVIDADES, INTERVENCIONES Y PROCEDIMIENTOS PARA LA ATENCIÓN INTEGRAL DE LA PATOLOGÍA ONTOLÓGICA, EN LA ATENCIÓN DE URGENCIAS, AMBULATORIA, INTERNACION, QUIRÚRGICA, APOYO DIAGNOSTICO TERAPÉUTICO SERVICIOS PALIATIVOS Y REHABILITACIÓN (INCLUYE MEDICAMENTOS DE ACUERDO CON LOS PROCEDIMIENTOS CONTENIDOS EN EL PORTAFOLIO DE SERVICIOS DEL INSTITUTO NACIONAL DE CANCEROLOGIA ESE. PARÁGRAFO: LOS USURARIOS DEBEN ESTAR DIAGNOSTICADOS CON PATOLOGÍA ONCOLÓGICA PARA LOS CASOS DE USUARIOS CON PATOLOGÍA INTERROGADA Y CLASIFICADA CON POSIBILIDAD DE MALIGNIDAD SERÁN ATENDIDAS MIENTRAS SE REALIZA EL PROCESO DE CONFIRMACIÓN DIAGNOSTICA. SI COMO RESULTADO DE LO ANTERIORMENTE DESCRITO SE DETERMINA QUE SE TRATA DE UNA PATOLOGÍA BENIGNA SERÁN CONTRA REFERIDOS INMEDIATAMENTE EN LA RED PUBLICA DISTRITAL PARA CONTINUAR CON SU MANEJO</t>
  </si>
  <si>
    <t xml:space="preserve">CATALINA CHAPARRO CAMACHO</t>
  </si>
  <si>
    <t xml:space="preserve">OSCAR MAURICIO FERNANDEZ CANTOR</t>
  </si>
  <si>
    <t xml:space="preserve">PRESTAR SERVICIOS ESPECIALIZADOS PARA APOYAR A LA ENTIDAD EN DEFINIR OPERAR Y HACER SEGUIMIENTO Y ACOMPAÑAMIENTO TÉCNICO A LA POLÍTICA Y ACCIONES DE SALUD AMBIENTAL EN EL NIVEL LOCAL TERRITORIAL Y DISTRITAL EN EL MARCO DEL PIC</t>
  </si>
  <si>
    <t xml:space="preserve">RODRIGO ALBERTO ALVARADO GUARNIZO</t>
  </si>
  <si>
    <t xml:space="preserve">PRESTAR SERVICIOS PROFESIONALES PARA APOYAR LA PUESTA EN MARCHA DE LAS ESTRATEGIAS DE COMUNICACIÓN EN LA IMPLEMENTACION DE PIC</t>
  </si>
  <si>
    <t xml:space="preserve">HECTOR IGNACIO CHAPARRO VAQUEN</t>
  </si>
  <si>
    <t xml:space="preserve">PRESTAR SERVICIOS PROFESIONALES ESPECIALIZADOS PARA APOYAR LA ADMINISTRACIÓN DE BASES DE DATOS ORACLE</t>
  </si>
  <si>
    <t xml:space="preserve">FABIAN SOLANO AGUDELO</t>
  </si>
  <si>
    <t xml:space="preserve">PRESTAR SERVICIOS PROFESIONALES APOYANDO EL DISEÑO DE HERRAMIENTAS PEDAGÓGICAS PARA LA IMPLEMENTACION DEL PIC</t>
  </si>
  <si>
    <t xml:space="preserve">JOHANNA PAOLA GOMEZ AYALA</t>
  </si>
  <si>
    <t xml:space="preserve">PRESTAR SERVICIOS PROFESIONALES ESPECIALIZADOS PARA APOYAR A LA ENTIDAD EN DEFINIR OPERAR Y HACER SEGUIMIENTO Y ACOMPAÑAMIENTO TÉCNICO A LAS POLÍTICAS Y ACCIONES DE SALUD PUBLICA EN EL NIVEL LOCAL Y DISTRITAL DIRIGIDAS A LA POBLACIÓN LGTBI PERSONAS EN EJERCICIO DE PROSTITUCIÓN Y TRATA DE PERSONAS</t>
  </si>
  <si>
    <t xml:space="preserve">ANGELICA MARIA SANCHEZ GAMBA</t>
  </si>
  <si>
    <t xml:space="preserve">PRESTAR SERVICIOS PROFESIONALES PARA ORIENTAR Y GESTIONAR EL ACCESO A LOS SERVIOS DE SALUD DE LA POBLACIÓN VICTIMA ARTICULANDO LAS ACCIONES CON LAS ENTIDADES DISPONIBLES PARA LA RESTITUCIÓN DE SUS DERECHOS EN LOS ESPACIOS EN DONDE LA SDS HAGA PRESENCIA INSTITUCIONA</t>
  </si>
  <si>
    <t xml:space="preserve">DIANA CAROLINA GUERRERO BAHAMON</t>
  </si>
  <si>
    <t xml:space="preserve">RESTAR SERVICIOS PROFESIONALES ESPECIALIZADOS PARA IMPLEMENTAR LOS LINEAMIENTOS DE EVENTOS E INCIDENTES ADVERSOS RELACIONADOS CON LOS DISPOSITIVOS MÉDICOS EN EL MARCO DEL PIC</t>
  </si>
  <si>
    <t xml:space="preserve">JOSE LEONARDO PIÑEROS BAQUERO</t>
  </si>
  <si>
    <t xml:space="preserve">PRESTAR SERVICIOS PARA LA GESTIÓN DE LOS PROCESOS Y PROCEDIMIENTOS ADMINISTRATIVOS EN EL PROGRAMA AMPLIADO DE INMUNIZACIONES APOYO A LA GESTIÓN TÉCNICAS EN SISTEMAS DE INFORMACIÓN</t>
  </si>
  <si>
    <t xml:space="preserve">LUZ YAMILE PEREZ ALFONSO</t>
  </si>
  <si>
    <t xml:space="preserve">PRESTAR SERVICIOS ESPECIALIZADOS EN LA SISTEMATIZACIÓN Y ANÁLISIS DE LA INFORMACIÓN DEL COMPONENTE DE ACCIONES COLECTIVAS</t>
  </si>
  <si>
    <t xml:space="preserve">CUSTODIO ROSALES BOHADA</t>
  </si>
  <si>
    <t xml:space="preserve">PRESTAR SERVICIOS ESPECIALIZADOS PARA EL ANÁLISIS DE INFORMACIÓN DE INTERÉS EN SALUD PUBLICA EN EL COMPONENTE DE SALUD MENTAL</t>
  </si>
  <si>
    <t xml:space="preserve">EDITH PATRICIA GALEANO VILLAMIZAR</t>
  </si>
  <si>
    <t xml:space="preserve">PRESTAR SERVICIOS PROFESIONALES ESPECIALIZADOS PARA EL ANÁLISIS DE INFORMACIÓN DE INTERÉS EN SALUD PUBLICA</t>
  </si>
  <si>
    <t xml:space="preserve">MYRIAM DEL PILAR RODRIGUEZ CRUZ</t>
  </si>
  <si>
    <t xml:space="preserve">PRESTAR SERVICIO PROFESIONALES PARA ORIENTAR INFORMAR Y ATENDER EN LOS CANALES DISPUESTOS POR LA DIRECCIÓN DE SERVICIO A LA CIUDADANÍA EN LA RED CADE, SUPER CADE Y/O DEMÁS ESPACIOS EN LOS QUE LA SDS HAGA PRESENCIA INSTITUCIONAL</t>
  </si>
  <si>
    <t xml:space="preserve">AILETH EMILSEN RUIZ MEDINA</t>
  </si>
  <si>
    <t xml:space="preserve">PRESTAR SERVICIOS PROFESIONALES A LA DIRECCIÓN DE PARTICIPACIÓN SOCIAL, GESTIÓN TERRITORIAL Y TRANSECTORIALIDAD EN LOS PROCESOS DE PARTICIPACIÓN SOCIAL EN SALUD Y SERVICIO AL CIUDADANO EN EL DC DESARROLLANDO EL ENFOQUE POBLACIONAL EN LA ARTICULACIÓN CON LAS POLÍTICAS DE LA DIRECCIÓN DE SALUD PUBLICA</t>
  </si>
  <si>
    <t xml:space="preserve">DIANA SOFIA RIOS OLIVEROS</t>
  </si>
  <si>
    <t xml:space="preserve">PRESTAR SERVICIOS PROFESIONALES ESPECIALIZADOS APOYANDO A LA ENTIDAD PARA DEFINIR IMPLEMENTAR Y HACER SEGUIMIENTO DE LAS ACCIONES COLECTIVAS EN LOS TERRITORIOS DE SALUD EN EL COMPONENTE DEL ANÁLISIS DE INFORMACIÓN DE CALIDAD DE VIDA Y SALU</t>
  </si>
  <si>
    <t xml:space="preserve">DIRECTOR DE EPÍDEMIOLOGIA, ANALISIS Y GESTION DE POLITICAS DE SALUD PUBLICA</t>
  </si>
  <si>
    <t xml:space="preserve">MARY LUZ SUPELANO MARQUEZ</t>
  </si>
  <si>
    <t xml:space="preserve">PRESTAR SERVICIOS PROFESIONALES ESPECIALIZADOS PARA BRINDAR SOPORTE Y ACOMPAÑAMIENTO EN EL CONTROL SOCIAL A LOS DIFERENTES ACTORES DEL SGSSS EN EL DC</t>
  </si>
  <si>
    <t xml:space="preserve">MAGDA ADELA SUAREZ MORA</t>
  </si>
  <si>
    <t xml:space="preserve">PRESTAR SERVICIOS PROFESIONALES EN LA GESTIÓN IMPLEMENTACION Y SEGUIMIENTO DE LAS ACCIONES REALIZADAS EN EL CENTRO DE ZOONOSIS EN EL MARCO DEL PIC</t>
  </si>
  <si>
    <t xml:space="preserve">DIANA PATRICIA COLMENARES GAVIRIA</t>
  </si>
  <si>
    <t xml:space="preserve">CARMEN GRACIELA ZAMORA REYES</t>
  </si>
  <si>
    <t xml:space="preserve">PRESTAR SERVICIOS PROFESIONALES ESPECIALIZADOS APOYANDO A LA ENTIDAD PARA DEFINIR OPERAR Y HACER SEGUIMIENTO Y ACOMPAÑAMIENTO TÉCNICO A LAS POLÍTICAS Y ACCIONES DE SALUD PUBLICA EN EL NIVEL LOCAL Y DISTRITAL EN NIÑEZ Y AIEPI</t>
  </si>
  <si>
    <t xml:space="preserve">DANIEL PEÑA RAMIREZ</t>
  </si>
  <si>
    <t xml:space="preserve">SANDRA PATRICIA RIVERA VILLAMIL</t>
  </si>
  <si>
    <t xml:space="preserve">PRESTAR SERVICIOS ESPECIALIZADOS PARA EL SEGUIMIENTO INTEGRAL TÉCNICO ADMINISTRATIVO FINANCIERO Y CONTABLE A LA EJECUCIÓN DE LOS CONTRATOS INTERADMINISTRATIVOS DEL PIC SUSCRITOS ENTRE EL FFDS/SDS Y LAS ESE ADSCRITAS A LA SDS</t>
  </si>
  <si>
    <t xml:space="preserve">DILSA YANETTE MORENO COLMENARES</t>
  </si>
  <si>
    <t xml:space="preserve">DIANA FERNANDA RIVERA GONZALEZ</t>
  </si>
  <si>
    <t xml:space="preserve">SUBSECRETARIA CORPORATIVA</t>
  </si>
  <si>
    <t xml:space="preserve">ALEJANDRA MARCELA CARO BONELL</t>
  </si>
  <si>
    <t xml:space="preserve">AMELIA REY BONILLA</t>
  </si>
  <si>
    <t xml:space="preserve">CARLOS ALBERTO VACA HERNANDEZ</t>
  </si>
  <si>
    <t xml:space="preserve">JEFERSON CALDERON TRUJILLO</t>
  </si>
  <si>
    <t xml:space="preserve">JUAN ALFREDO TORRES PRIETO</t>
  </si>
  <si>
    <t xml:space="preserve">DDIRECTOR DE INFRAESTRUCTURA Y TECNOLOGIA</t>
  </si>
  <si>
    <t xml:space="preserve">SUBRED SUR OCCIDENTE ESE INT DE SERV SALUD</t>
  </si>
  <si>
    <t xml:space="preserve">ANDRES DAVID LEON RINCON</t>
  </si>
  <si>
    <t xml:space="preserve">SUBRED NORTE ESE INT DE SERV SALUD</t>
  </si>
  <si>
    <t xml:space="preserve">COMPRAVENTA DE SERVICIOS DE SALUD A PRESTAR A LA POBLACIÓN POBRE NO ASEGURADA U LOS SERVICIOS NO POS DE LA POBLACIÓN AFILIADA AL RÉGIMEN SUBSIDIADO EN EL DC (PROMOCIÓN DE LA SALUD PREVENCIÓN DE LA ENFERMEDAD DETECCIÓN TEMPRANA DIAGNOSTICO PALIACION READAPTACION TRATAMIENTO HABILITACIÓN Y REHABILITACIÓN</t>
  </si>
  <si>
    <t xml:space="preserve">JUAN BAUTISTA SALINAS VACA</t>
  </si>
  <si>
    <t xml:space="preserve">PRESTAR SERVICIOS ESPECIALIZADOS EN LA DIRECCIÓN FINANCIERA PARA EL FORTALECIMIENTO INSTITUCIONAL EN LA GESTIÓN Y SEGUIMIENTO FINANCIERO DEL SISTEMA ERP SI CAPITAL.</t>
  </si>
  <si>
    <t xml:space="preserve">INGRITH PAOLA SALAMANCA BLANCO</t>
  </si>
  <si>
    <t xml:space="preserve">PRESTAR SERVICIOS PROFESIONALES ESPECIALIZADOS COMO GESTOR LOCAL EN LAS LOCALIDADES RESPECTIVAS PARA EL FORTALECIMIENTO Y ARTICULACIÓN DE LOS PROCESOS DE PARTICIPACIÓN SOCIAL EN EL MARCO DEL PLAN TERRITORIAL E SALUD Y DE COMPETENCIA DE LA DIRECCIÓN DE PARTICIPACIÓN| SOCIAL GESTIÓN TERRITORIAL TRANSECTORIALIDAD</t>
  </si>
  <si>
    <t xml:space="preserve">ERIKA MARIA VELASQUEZ ARDILA</t>
  </si>
  <si>
    <t xml:space="preserve">PRESTAR SERVICIOS PROFESIONALES ESPECIALIZADOS PARA LA ORGANIZACIÓN OPERACIÓN Y SEGUIMIENTO DE LA RED INTEGRADA DE SERVICIOS DE SALUD</t>
  </si>
  <si>
    <t xml:space="preserve">ELIZABETH SANCHEZ CUELLAR</t>
  </si>
  <si>
    <t xml:space="preserve">PRESTAR SERVICIOS PROFESIONALES ESPECIALIZADOS COMO GESTOR LOCAL EN LAS LOCALIDADES RESPECTIVAS PARA EL FORTALECIMIENTO Y ARTICULACIÓN DE LOS PROCESOS DE PARTICIPACIÓN SOCIAL EN EL MARCO DEL PLAN TERRITORIAL DE SALUD Y DE COMPETENCIA DE LA DIRECCIÓN DE PLANEACION SOCIAL GESTIÓN TERRITORIAL Y TRANSECTORIALIDAD</t>
  </si>
  <si>
    <t xml:space="preserve">DIANA PATRICIA CASTRO AGUILAR</t>
  </si>
  <si>
    <t xml:space="preserve">PRESTAR SERVICIOS PROFESIONALES ESPECIALIZADOS EN LA GESTIÓN DE LA OPERACIÓN DE LA LINEA DE CAMBIO CLIMÁTICO EN EL MARCO DE LA VIGILANCIA EPIDEMIOLÓGICA AMBIENTAL Y SUS EFECTOS EN LA SALUD DE LA POBLACIÓN DEL PIC</t>
  </si>
  <si>
    <t xml:space="preserve">ADRIANA GALINDO BUITRAGO</t>
  </si>
  <si>
    <t xml:space="preserve">PRESTAR SERVICIOS PROFESIONALES ESPECIALIZADOS PARA LA ARTICULACIÓN DE LAS ACCIONES DE SALUD PUBLICA DIRIGIDAS A LA SALUD MATERNO- INFANTIL Y LA REDUCCIÓN DE LA MATERNIDAD Y PATERNIDAD TEMPRANA</t>
  </si>
  <si>
    <t xml:space="preserve">LAURA TATIANA PEREZ CAÑAS</t>
  </si>
  <si>
    <t xml:space="preserve">PRESTAR SERVICIOS PROFESIONALES PARA LA GESTIÓN DE LOS SISTEMAS DE INFORMACIÓN DE LA DIRECCIÓN DE SERVICIO A LA CIUDADANÍA (SISTEMA DISTRITAL DE QUEJAS Y SOLUCIONES SIDMA)</t>
  </si>
  <si>
    <t xml:space="preserve">FRANCY MILENA GALINDO FRANCO</t>
  </si>
  <si>
    <t xml:space="preserve">PRESTAR SERVICIOS COMO TECNOLOGO PARA LA GESTIÓN DE LA INFORMACIÓN DE DIFERENTES COMPONENTES DE LA VIGILANCIA EN SALUD PUBLICA</t>
  </si>
  <si>
    <t xml:space="preserve">DIANA PATRICIA SALDARRIAGA BILBAO</t>
  </si>
  <si>
    <t xml:space="preserve">PRESTAR SERVICIOS PROFESIONALES ESPECIALIZADOS PARA APOYAR A LA ENTIDAD EN DEFINIR OPERAR Y HACER SEGUIMIENTO Y ACOMPAÑAMIENTO TÉCNICO A LAS POLÍTICAS, ACCIONES DE SALUD PUBLICA EN EL NIVEL LOCAL DISTRITAL PARA EL ABORDAJE DE LA POBLACIÓN VICTIMA DE CONFLICTO ARMADO</t>
  </si>
  <si>
    <t xml:space="preserve">YOSUA SAF GUEVARA HUERTAS</t>
  </si>
  <si>
    <t xml:space="preserve">PRESTAR SERVICIOS PROFESIONALES ESPECIALIZADOS PARA BRINDAR ORIENTACIÓN Y ACOMPAÑAMIENTO POR SUBRED A LAS OFICINAS DE PARTICIPACIÓN SOCIAL Y SERVICIOS AL CIUDADANO DE LAS ESE, EPS, IPS DEL DISTRITO</t>
  </si>
  <si>
    <t xml:space="preserve">MARIA FERNANDA CAMPOS MAYA</t>
  </si>
  <si>
    <t xml:space="preserve">PRESTAR SERVICIOS ESPECIALIZADOS PARA EL ANÁLISIS DE INFORMACIÓN DE INTERÉS EN SALUD PUBLICA EN EL COMPONENTE DE INFECCIÓN ASOCIADAS AL CUIDADO DE LA SALUD Y RESISTENCIA BACTERIANA</t>
  </si>
  <si>
    <t xml:space="preserve">SDS</t>
  </si>
  <si>
    <t xml:space="preserve">SALMA VIVIANA MARTINEZ MEJIA</t>
  </si>
  <si>
    <t xml:space="preserve">PRESTAR SERVICIO DE APOYO ASISTENCIAL PARA LA EJECUCIÓN DE ACTIVIDADES RELACIONADAS CON EL PROCESO DE GESTIÓN CONTRACTUAL</t>
  </si>
  <si>
    <t xml:space="preserve">MARILU OVALLE GARZON</t>
  </si>
  <si>
    <t xml:space="preserve">PRESTAR SERVICIOS PARA EL APOYO TECNOLÓGICO EN LOS PROCESOS ADMINISTRATIVOS RELACIONADOS CON LA IMPLEMENTACION PROMOCIÓN Y SEGUIMIENTO DE LOS PROGRAMAS Y ACTIVIDADES DE SEGURIDAD Y SALUD EN EL TRABAJO A CARGO DE LA DIRECCIÓN DE GESTIÓN DE TALENTO HUMANO DE LA SDS</t>
  </si>
  <si>
    <t xml:space="preserve">DIRECTOR TALENTO HUMANO</t>
  </si>
  <si>
    <t xml:space="preserve">ANDRES FELIPE FELICIANO GUZMAN</t>
  </si>
  <si>
    <t xml:space="preserve">PRESAR SERVICIOS DE APOYO ASISTENCIAL PARA LA EJECUCIÓN DE ACTIVIDADES RELACIONADAS CON EL DESPACHO DEL SEÑOR SECRETARIO</t>
  </si>
  <si>
    <t xml:space="preserve">DIRECTORA ADMINISTRATIVA</t>
  </si>
  <si>
    <t xml:space="preserve">Nota: Información generada del sistema de información de contratos SICTOS</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409]m/d/yyyy"/>
    <numFmt numFmtId="168" formatCode="General"/>
  </numFmts>
  <fonts count="11">
    <font>
      <sz val="11"/>
      <color rgb="FF000000"/>
      <name val="Calibri"/>
      <family val="2"/>
    </font>
    <font>
      <sz val="10"/>
      <name val="Arial"/>
      <family val="0"/>
    </font>
    <font>
      <sz val="10"/>
      <name val="Arial"/>
      <family val="0"/>
    </font>
    <font>
      <sz val="10"/>
      <name val="Arial"/>
      <family val="0"/>
    </font>
    <font>
      <sz val="11"/>
      <color rgb="FF000000"/>
      <name val="Arial"/>
      <family val="2"/>
    </font>
    <font>
      <sz val="8"/>
      <color rgb="FF000000"/>
      <name val="Arial"/>
      <family val="2"/>
    </font>
    <font>
      <b val="true"/>
      <sz val="9"/>
      <color rgb="FF000000"/>
      <name val="Calibri"/>
      <family val="2"/>
    </font>
    <font>
      <sz val="9"/>
      <color rgb="FF000000"/>
      <name val="Calibri"/>
      <family val="2"/>
    </font>
    <font>
      <sz val="8"/>
      <color rgb="FF000000"/>
      <name val="Calibri"/>
      <family val="2"/>
    </font>
    <font>
      <b val="true"/>
      <sz val="8"/>
      <color rgb="FF000000"/>
      <name val="Calibri"/>
      <family val="2"/>
    </font>
    <font>
      <sz val="7"/>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15" applyFont="true" applyBorder="tru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7" fillId="0" borderId="1" xfId="15"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SICAF/FJUN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JUN17"/>
    </sheetNames>
    <sheetDataSet>
      <sheetData sheetId="0">
        <row r="2">
          <cell r="BC2">
            <v>12017</v>
          </cell>
          <cell r="BD2">
            <v>2</v>
          </cell>
        </row>
        <row r="2">
          <cell r="BF2">
            <v>0</v>
          </cell>
        </row>
        <row r="3">
          <cell r="BC3">
            <v>22017</v>
          </cell>
          <cell r="BD3">
            <v>5</v>
          </cell>
        </row>
        <row r="3">
          <cell r="BF3">
            <v>0</v>
          </cell>
        </row>
        <row r="4">
          <cell r="BC4">
            <v>32017</v>
          </cell>
          <cell r="BD4">
            <v>5</v>
          </cell>
        </row>
        <row r="4">
          <cell r="BF4">
            <v>0</v>
          </cell>
        </row>
        <row r="5">
          <cell r="BC5">
            <v>42017</v>
          </cell>
          <cell r="BD5">
            <v>11</v>
          </cell>
        </row>
        <row r="5">
          <cell r="BF5">
            <v>0</v>
          </cell>
        </row>
        <row r="6">
          <cell r="BC6">
            <v>52017</v>
          </cell>
          <cell r="BD6">
            <v>12</v>
          </cell>
        </row>
        <row r="6">
          <cell r="BF6">
            <v>0</v>
          </cell>
        </row>
        <row r="7">
          <cell r="BC7">
            <v>62017</v>
          </cell>
          <cell r="BD7">
            <v>12</v>
          </cell>
        </row>
        <row r="7">
          <cell r="BF7">
            <v>0</v>
          </cell>
        </row>
        <row r="8">
          <cell r="BC8">
            <v>72017</v>
          </cell>
          <cell r="BD8">
            <v>11</v>
          </cell>
        </row>
        <row r="8">
          <cell r="BF8">
            <v>0</v>
          </cell>
        </row>
        <row r="9">
          <cell r="BC9">
            <v>82017</v>
          </cell>
          <cell r="BD9">
            <v>2</v>
          </cell>
        </row>
        <row r="9">
          <cell r="BF9">
            <v>0</v>
          </cell>
        </row>
        <row r="10">
          <cell r="BC10">
            <v>92017</v>
          </cell>
          <cell r="BD10">
            <v>2</v>
          </cell>
        </row>
        <row r="10">
          <cell r="BF10">
            <v>0</v>
          </cell>
        </row>
        <row r="11">
          <cell r="BC11">
            <v>102017</v>
          </cell>
          <cell r="BD11">
            <v>2</v>
          </cell>
        </row>
        <row r="11">
          <cell r="BF11">
            <v>0</v>
          </cell>
        </row>
        <row r="12">
          <cell r="BC12">
            <v>112017</v>
          </cell>
          <cell r="BD12">
            <v>11</v>
          </cell>
        </row>
        <row r="12">
          <cell r="BF12">
            <v>0</v>
          </cell>
        </row>
        <row r="13">
          <cell r="BC13">
            <v>122017</v>
          </cell>
          <cell r="BD13">
            <v>11</v>
          </cell>
        </row>
        <row r="13">
          <cell r="BF13">
            <v>0</v>
          </cell>
        </row>
        <row r="14">
          <cell r="BC14">
            <v>132017</v>
          </cell>
          <cell r="BD14">
            <v>2</v>
          </cell>
        </row>
        <row r="14">
          <cell r="BF14">
            <v>0</v>
          </cell>
        </row>
        <row r="15">
          <cell r="BC15">
            <v>142017</v>
          </cell>
          <cell r="BD15">
            <v>10</v>
          </cell>
        </row>
        <row r="15">
          <cell r="BF15">
            <v>0</v>
          </cell>
        </row>
        <row r="16">
          <cell r="BC16">
            <v>152017</v>
          </cell>
          <cell r="BD16">
            <v>11</v>
          </cell>
        </row>
        <row r="16">
          <cell r="BF16">
            <v>0</v>
          </cell>
        </row>
        <row r="17">
          <cell r="BC17">
            <v>162017</v>
          </cell>
          <cell r="BD17">
            <v>8</v>
          </cell>
        </row>
        <row r="17">
          <cell r="BF17">
            <v>15</v>
          </cell>
        </row>
        <row r="18">
          <cell r="BC18">
            <v>172017</v>
          </cell>
          <cell r="BD18">
            <v>12</v>
          </cell>
        </row>
        <row r="18">
          <cell r="BF18">
            <v>0</v>
          </cell>
        </row>
        <row r="19">
          <cell r="BC19">
            <v>182017</v>
          </cell>
          <cell r="BD19">
            <v>12</v>
          </cell>
        </row>
        <row r="19">
          <cell r="BF19">
            <v>0</v>
          </cell>
        </row>
        <row r="20">
          <cell r="BC20">
            <v>192017</v>
          </cell>
          <cell r="BD20">
            <v>12</v>
          </cell>
        </row>
        <row r="20">
          <cell r="BF20">
            <v>0</v>
          </cell>
        </row>
        <row r="21">
          <cell r="BC21">
            <v>202017</v>
          </cell>
          <cell r="BD21">
            <v>11</v>
          </cell>
        </row>
        <row r="21">
          <cell r="BF21">
            <v>0</v>
          </cell>
        </row>
        <row r="22">
          <cell r="BC22">
            <v>212017</v>
          </cell>
          <cell r="BD22">
            <v>11</v>
          </cell>
        </row>
        <row r="22">
          <cell r="BF22">
            <v>0</v>
          </cell>
        </row>
        <row r="23">
          <cell r="BC23">
            <v>222017</v>
          </cell>
          <cell r="BD23">
            <v>12</v>
          </cell>
        </row>
        <row r="23">
          <cell r="BF23">
            <v>0</v>
          </cell>
        </row>
        <row r="24">
          <cell r="BC24">
            <v>232017</v>
          </cell>
          <cell r="BD24">
            <v>12</v>
          </cell>
        </row>
        <row r="24">
          <cell r="BF24">
            <v>0</v>
          </cell>
        </row>
        <row r="25">
          <cell r="BC25">
            <v>252017</v>
          </cell>
          <cell r="BD25">
            <v>11</v>
          </cell>
        </row>
        <row r="25">
          <cell r="BF25">
            <v>15</v>
          </cell>
        </row>
        <row r="26">
          <cell r="BC26">
            <v>262017</v>
          </cell>
          <cell r="BD26">
            <v>12</v>
          </cell>
        </row>
        <row r="26">
          <cell r="BF26">
            <v>0</v>
          </cell>
        </row>
        <row r="27">
          <cell r="BC27">
            <v>272017</v>
          </cell>
          <cell r="BD27">
            <v>12</v>
          </cell>
        </row>
        <row r="27">
          <cell r="BF27">
            <v>0</v>
          </cell>
        </row>
        <row r="28">
          <cell r="BC28">
            <v>282017</v>
          </cell>
          <cell r="BD28">
            <v>12</v>
          </cell>
        </row>
        <row r="28">
          <cell r="BF28">
            <v>0</v>
          </cell>
        </row>
        <row r="29">
          <cell r="BC29">
            <v>292017</v>
          </cell>
          <cell r="BD29">
            <v>12</v>
          </cell>
        </row>
        <row r="29">
          <cell r="BF29">
            <v>0</v>
          </cell>
        </row>
        <row r="30">
          <cell r="BC30">
            <v>302017</v>
          </cell>
          <cell r="BD30">
            <v>10</v>
          </cell>
        </row>
        <row r="30">
          <cell r="BF30">
            <v>0</v>
          </cell>
        </row>
        <row r="31">
          <cell r="BC31">
            <v>312017</v>
          </cell>
          <cell r="BD31">
            <v>11</v>
          </cell>
        </row>
        <row r="31">
          <cell r="BF31">
            <v>0</v>
          </cell>
        </row>
        <row r="32">
          <cell r="BC32">
            <v>322017</v>
          </cell>
          <cell r="BD32">
            <v>12</v>
          </cell>
        </row>
        <row r="32">
          <cell r="BF32">
            <v>0</v>
          </cell>
        </row>
        <row r="33">
          <cell r="BC33">
            <v>332017</v>
          </cell>
          <cell r="BD33">
            <v>12</v>
          </cell>
        </row>
        <row r="33">
          <cell r="BF33">
            <v>0</v>
          </cell>
        </row>
        <row r="34">
          <cell r="BC34">
            <v>342017</v>
          </cell>
          <cell r="BD34">
            <v>11</v>
          </cell>
        </row>
        <row r="34">
          <cell r="BF34">
            <v>0</v>
          </cell>
        </row>
        <row r="35">
          <cell r="BC35">
            <v>352017</v>
          </cell>
          <cell r="BD35">
            <v>11</v>
          </cell>
        </row>
        <row r="35">
          <cell r="BF35">
            <v>0</v>
          </cell>
        </row>
        <row r="36">
          <cell r="BC36">
            <v>362017</v>
          </cell>
          <cell r="BD36">
            <v>11</v>
          </cell>
        </row>
        <row r="36">
          <cell r="BF36">
            <v>0</v>
          </cell>
        </row>
        <row r="37">
          <cell r="BC37">
            <v>372017</v>
          </cell>
          <cell r="BD37">
            <v>11</v>
          </cell>
        </row>
        <row r="37">
          <cell r="BF37">
            <v>15</v>
          </cell>
        </row>
        <row r="38">
          <cell r="BC38">
            <v>382017</v>
          </cell>
          <cell r="BD38">
            <v>3</v>
          </cell>
        </row>
        <row r="38">
          <cell r="BF38">
            <v>0</v>
          </cell>
        </row>
        <row r="39">
          <cell r="BC39">
            <v>392017</v>
          </cell>
          <cell r="BD39">
            <v>11</v>
          </cell>
        </row>
        <row r="39">
          <cell r="BF39">
            <v>15</v>
          </cell>
        </row>
        <row r="40">
          <cell r="BC40">
            <v>402017</v>
          </cell>
          <cell r="BD40">
            <v>11</v>
          </cell>
        </row>
        <row r="40">
          <cell r="BF40">
            <v>0</v>
          </cell>
        </row>
        <row r="41">
          <cell r="BC41">
            <v>412017</v>
          </cell>
          <cell r="BD41">
            <v>11</v>
          </cell>
        </row>
        <row r="41">
          <cell r="BF41">
            <v>27</v>
          </cell>
        </row>
        <row r="42">
          <cell r="BC42">
            <v>422017</v>
          </cell>
          <cell r="BD42">
            <v>3</v>
          </cell>
        </row>
        <row r="42">
          <cell r="BF42">
            <v>0</v>
          </cell>
        </row>
        <row r="43">
          <cell r="BC43">
            <v>432017</v>
          </cell>
          <cell r="BD43">
            <v>11</v>
          </cell>
        </row>
        <row r="43">
          <cell r="BF43">
            <v>0</v>
          </cell>
        </row>
        <row r="44">
          <cell r="BC44">
            <v>442017</v>
          </cell>
          <cell r="BD44">
            <v>11</v>
          </cell>
        </row>
        <row r="44">
          <cell r="BF44">
            <v>0</v>
          </cell>
        </row>
        <row r="45">
          <cell r="BC45">
            <v>452017</v>
          </cell>
          <cell r="BD45">
            <v>11</v>
          </cell>
        </row>
        <row r="45">
          <cell r="BF45">
            <v>0</v>
          </cell>
        </row>
        <row r="46">
          <cell r="BC46">
            <v>462017</v>
          </cell>
          <cell r="BD46">
            <v>11</v>
          </cell>
        </row>
        <row r="46">
          <cell r="BF46">
            <v>0</v>
          </cell>
        </row>
        <row r="47">
          <cell r="BC47">
            <v>472017</v>
          </cell>
          <cell r="BD47">
            <v>11</v>
          </cell>
        </row>
        <row r="47">
          <cell r="BF47">
            <v>0</v>
          </cell>
        </row>
        <row r="48">
          <cell r="BC48">
            <v>482017</v>
          </cell>
          <cell r="BD48">
            <v>11</v>
          </cell>
        </row>
        <row r="48">
          <cell r="BF48">
            <v>0</v>
          </cell>
        </row>
        <row r="49">
          <cell r="BC49">
            <v>492017</v>
          </cell>
          <cell r="BD49">
            <v>11</v>
          </cell>
        </row>
        <row r="49">
          <cell r="BF49">
            <v>0</v>
          </cell>
        </row>
        <row r="50">
          <cell r="BC50">
            <v>502017</v>
          </cell>
          <cell r="BD50">
            <v>11</v>
          </cell>
        </row>
        <row r="50">
          <cell r="BF50">
            <v>0</v>
          </cell>
        </row>
        <row r="51">
          <cell r="BC51">
            <v>512017</v>
          </cell>
          <cell r="BD51">
            <v>11</v>
          </cell>
        </row>
        <row r="51">
          <cell r="BF51">
            <v>0</v>
          </cell>
        </row>
        <row r="52">
          <cell r="BC52">
            <v>522017</v>
          </cell>
          <cell r="BD52">
            <v>11</v>
          </cell>
        </row>
        <row r="52">
          <cell r="BF52">
            <v>0</v>
          </cell>
        </row>
        <row r="53">
          <cell r="BC53">
            <v>532017</v>
          </cell>
          <cell r="BD53">
            <v>11</v>
          </cell>
        </row>
        <row r="53">
          <cell r="BF53">
            <v>0</v>
          </cell>
        </row>
        <row r="54">
          <cell r="BC54">
            <v>542017</v>
          </cell>
          <cell r="BD54">
            <v>11</v>
          </cell>
        </row>
        <row r="54">
          <cell r="BF54">
            <v>0</v>
          </cell>
        </row>
        <row r="55">
          <cell r="BC55">
            <v>552017</v>
          </cell>
          <cell r="BD55">
            <v>11</v>
          </cell>
        </row>
        <row r="55">
          <cell r="BF55">
            <v>0</v>
          </cell>
        </row>
        <row r="56">
          <cell r="BC56">
            <v>562017</v>
          </cell>
          <cell r="BD56">
            <v>11</v>
          </cell>
        </row>
        <row r="56">
          <cell r="BF56">
            <v>0</v>
          </cell>
        </row>
        <row r="57">
          <cell r="BC57">
            <v>572017</v>
          </cell>
          <cell r="BD57">
            <v>11</v>
          </cell>
        </row>
        <row r="57">
          <cell r="BF57">
            <v>0</v>
          </cell>
        </row>
        <row r="58">
          <cell r="BC58">
            <v>582017</v>
          </cell>
          <cell r="BD58">
            <v>11</v>
          </cell>
        </row>
        <row r="58">
          <cell r="BF58">
            <v>15</v>
          </cell>
        </row>
        <row r="59">
          <cell r="BC59">
            <v>592017</v>
          </cell>
          <cell r="BD59">
            <v>11</v>
          </cell>
        </row>
        <row r="59">
          <cell r="BF59">
            <v>0</v>
          </cell>
        </row>
        <row r="60">
          <cell r="BC60">
            <v>602017</v>
          </cell>
          <cell r="BD60">
            <v>11</v>
          </cell>
        </row>
        <row r="60">
          <cell r="BF60">
            <v>0</v>
          </cell>
        </row>
        <row r="61">
          <cell r="BC61">
            <v>612017</v>
          </cell>
          <cell r="BD61">
            <v>9</v>
          </cell>
        </row>
        <row r="61">
          <cell r="BF61">
            <v>0</v>
          </cell>
        </row>
        <row r="62">
          <cell r="BC62">
            <v>622017</v>
          </cell>
          <cell r="BD62">
            <v>10</v>
          </cell>
        </row>
        <row r="62">
          <cell r="BF62">
            <v>0</v>
          </cell>
        </row>
        <row r="63">
          <cell r="BC63">
            <v>632017</v>
          </cell>
          <cell r="BD63">
            <v>10</v>
          </cell>
        </row>
        <row r="63">
          <cell r="BF63">
            <v>0</v>
          </cell>
        </row>
        <row r="64">
          <cell r="BC64">
            <v>642017</v>
          </cell>
          <cell r="BD64">
            <v>10</v>
          </cell>
        </row>
        <row r="64">
          <cell r="BF64">
            <v>0</v>
          </cell>
        </row>
        <row r="65">
          <cell r="BC65">
            <v>652017</v>
          </cell>
          <cell r="BD65">
            <v>11</v>
          </cell>
        </row>
        <row r="65">
          <cell r="BF65">
            <v>0</v>
          </cell>
        </row>
        <row r="66">
          <cell r="BC66">
            <v>662017</v>
          </cell>
          <cell r="BD66">
            <v>12</v>
          </cell>
        </row>
        <row r="66">
          <cell r="BF66">
            <v>0</v>
          </cell>
        </row>
        <row r="67">
          <cell r="BC67">
            <v>672017</v>
          </cell>
          <cell r="BD67">
            <v>11</v>
          </cell>
        </row>
        <row r="67">
          <cell r="BF67">
            <v>0</v>
          </cell>
        </row>
        <row r="68">
          <cell r="BC68">
            <v>682017</v>
          </cell>
          <cell r="BD68">
            <v>10</v>
          </cell>
        </row>
        <row r="68">
          <cell r="BF68">
            <v>0</v>
          </cell>
        </row>
        <row r="69">
          <cell r="BC69">
            <v>692017</v>
          </cell>
          <cell r="BD69">
            <v>11</v>
          </cell>
        </row>
        <row r="69">
          <cell r="BF69">
            <v>0</v>
          </cell>
        </row>
        <row r="70">
          <cell r="BC70">
            <v>702017</v>
          </cell>
          <cell r="BD70">
            <v>11</v>
          </cell>
        </row>
        <row r="70">
          <cell r="BF70">
            <v>0</v>
          </cell>
        </row>
        <row r="71">
          <cell r="BC71">
            <v>712017</v>
          </cell>
          <cell r="BD71">
            <v>11</v>
          </cell>
        </row>
        <row r="71">
          <cell r="BF71">
            <v>0</v>
          </cell>
        </row>
        <row r="72">
          <cell r="BC72">
            <v>722017</v>
          </cell>
          <cell r="BD72">
            <v>11</v>
          </cell>
        </row>
        <row r="72">
          <cell r="BF72">
            <v>0</v>
          </cell>
        </row>
        <row r="73">
          <cell r="BC73">
            <v>732017</v>
          </cell>
          <cell r="BD73">
            <v>11</v>
          </cell>
        </row>
        <row r="73">
          <cell r="BF73">
            <v>0</v>
          </cell>
        </row>
        <row r="74">
          <cell r="BC74">
            <v>742017</v>
          </cell>
          <cell r="BD74">
            <v>11</v>
          </cell>
        </row>
        <row r="74">
          <cell r="BF74">
            <v>0</v>
          </cell>
        </row>
        <row r="75">
          <cell r="BC75">
            <v>752017</v>
          </cell>
          <cell r="BD75">
            <v>11</v>
          </cell>
        </row>
        <row r="75">
          <cell r="BF75">
            <v>0</v>
          </cell>
        </row>
        <row r="76">
          <cell r="BC76">
            <v>762017</v>
          </cell>
          <cell r="BD76">
            <v>10</v>
          </cell>
        </row>
        <row r="76">
          <cell r="BF76">
            <v>0</v>
          </cell>
        </row>
        <row r="77">
          <cell r="BC77">
            <v>772017</v>
          </cell>
          <cell r="BD77">
            <v>11</v>
          </cell>
        </row>
        <row r="77">
          <cell r="BF77">
            <v>0</v>
          </cell>
        </row>
        <row r="78">
          <cell r="BC78">
            <v>782017</v>
          </cell>
          <cell r="BD78">
            <v>11</v>
          </cell>
        </row>
        <row r="78">
          <cell r="BF78">
            <v>0</v>
          </cell>
        </row>
        <row r="79">
          <cell r="BC79">
            <v>792017</v>
          </cell>
          <cell r="BD79">
            <v>11</v>
          </cell>
        </row>
        <row r="79">
          <cell r="BF79">
            <v>0</v>
          </cell>
        </row>
        <row r="80">
          <cell r="BC80">
            <v>802017</v>
          </cell>
          <cell r="BD80">
            <v>11</v>
          </cell>
        </row>
        <row r="80">
          <cell r="BF80">
            <v>0</v>
          </cell>
        </row>
        <row r="81">
          <cell r="BC81">
            <v>812017</v>
          </cell>
          <cell r="BD81">
            <v>11</v>
          </cell>
        </row>
        <row r="81">
          <cell r="BF81">
            <v>0</v>
          </cell>
        </row>
        <row r="82">
          <cell r="BC82">
            <v>822017</v>
          </cell>
          <cell r="BD82">
            <v>11</v>
          </cell>
        </row>
        <row r="82">
          <cell r="BF82">
            <v>0</v>
          </cell>
        </row>
        <row r="83">
          <cell r="BC83">
            <v>832017</v>
          </cell>
          <cell r="BD83">
            <v>11</v>
          </cell>
        </row>
        <row r="83">
          <cell r="BF83">
            <v>0</v>
          </cell>
        </row>
        <row r="84">
          <cell r="BC84">
            <v>842017</v>
          </cell>
          <cell r="BD84">
            <v>11</v>
          </cell>
        </row>
        <row r="84">
          <cell r="BF84">
            <v>0</v>
          </cell>
        </row>
        <row r="85">
          <cell r="BC85">
            <v>852017</v>
          </cell>
          <cell r="BD85">
            <v>11</v>
          </cell>
        </row>
        <row r="85">
          <cell r="BF85">
            <v>0</v>
          </cell>
        </row>
        <row r="86">
          <cell r="BC86">
            <v>862017</v>
          </cell>
          <cell r="BD86">
            <v>11</v>
          </cell>
        </row>
        <row r="86">
          <cell r="BF86">
            <v>9</v>
          </cell>
        </row>
        <row r="87">
          <cell r="BC87">
            <v>872017</v>
          </cell>
          <cell r="BD87">
            <v>11</v>
          </cell>
        </row>
        <row r="87">
          <cell r="BF87">
            <v>0</v>
          </cell>
        </row>
        <row r="88">
          <cell r="BC88">
            <v>882017</v>
          </cell>
          <cell r="BD88">
            <v>11</v>
          </cell>
        </row>
        <row r="88">
          <cell r="BF88">
            <v>0</v>
          </cell>
        </row>
        <row r="89">
          <cell r="BC89">
            <v>892017</v>
          </cell>
          <cell r="BD89">
            <v>11</v>
          </cell>
        </row>
        <row r="89">
          <cell r="BF89">
            <v>0</v>
          </cell>
        </row>
        <row r="90">
          <cell r="BC90">
            <v>902017</v>
          </cell>
          <cell r="BD90">
            <v>11</v>
          </cell>
        </row>
        <row r="90">
          <cell r="BF90">
            <v>0</v>
          </cell>
        </row>
        <row r="91">
          <cell r="BC91">
            <v>912017</v>
          </cell>
          <cell r="BD91">
            <v>11</v>
          </cell>
        </row>
        <row r="91">
          <cell r="BF91">
            <v>8</v>
          </cell>
        </row>
        <row r="92">
          <cell r="BC92">
            <v>922017</v>
          </cell>
          <cell r="BD92">
            <v>11</v>
          </cell>
        </row>
        <row r="92">
          <cell r="BF92">
            <v>0</v>
          </cell>
        </row>
        <row r="93">
          <cell r="BC93">
            <v>932017</v>
          </cell>
          <cell r="BD93">
            <v>11</v>
          </cell>
        </row>
        <row r="93">
          <cell r="BF93">
            <v>15</v>
          </cell>
        </row>
        <row r="94">
          <cell r="BC94">
            <v>942017</v>
          </cell>
          <cell r="BD94">
            <v>11</v>
          </cell>
        </row>
        <row r="94">
          <cell r="BF94">
            <v>9</v>
          </cell>
        </row>
        <row r="95">
          <cell r="BC95">
            <v>952017</v>
          </cell>
          <cell r="BD95">
            <v>11</v>
          </cell>
        </row>
        <row r="95">
          <cell r="BF95">
            <v>0</v>
          </cell>
        </row>
        <row r="96">
          <cell r="BC96">
            <v>962017</v>
          </cell>
          <cell r="BD96">
            <v>11</v>
          </cell>
        </row>
        <row r="96">
          <cell r="BF96">
            <v>9</v>
          </cell>
        </row>
        <row r="97">
          <cell r="BC97">
            <v>972017</v>
          </cell>
          <cell r="BD97">
            <v>10</v>
          </cell>
        </row>
        <row r="97">
          <cell r="BF97">
            <v>0</v>
          </cell>
        </row>
        <row r="98">
          <cell r="BC98">
            <v>982017</v>
          </cell>
          <cell r="BD98">
            <v>11</v>
          </cell>
        </row>
        <row r="98">
          <cell r="BF98">
            <v>0</v>
          </cell>
        </row>
        <row r="99">
          <cell r="BC99">
            <v>992017</v>
          </cell>
          <cell r="BD99">
            <v>12</v>
          </cell>
        </row>
        <row r="99">
          <cell r="BF99">
            <v>0</v>
          </cell>
        </row>
        <row r="100">
          <cell r="BC100">
            <v>1002017</v>
          </cell>
          <cell r="BD100">
            <v>0</v>
          </cell>
        </row>
        <row r="100">
          <cell r="BF100">
            <v>45</v>
          </cell>
        </row>
        <row r="101">
          <cell r="BC101">
            <v>1012017</v>
          </cell>
          <cell r="BD101">
            <v>20</v>
          </cell>
        </row>
        <row r="101">
          <cell r="BF101">
            <v>0</v>
          </cell>
        </row>
        <row r="102">
          <cell r="BC102">
            <v>1022017</v>
          </cell>
          <cell r="BD102">
            <v>10</v>
          </cell>
        </row>
        <row r="102">
          <cell r="BF102">
            <v>0</v>
          </cell>
        </row>
        <row r="103">
          <cell r="BC103">
            <v>1032017</v>
          </cell>
          <cell r="BD103">
            <v>11</v>
          </cell>
        </row>
        <row r="103">
          <cell r="BF103">
            <v>0</v>
          </cell>
        </row>
        <row r="104">
          <cell r="BC104">
            <v>1042017</v>
          </cell>
          <cell r="BD104">
            <v>10</v>
          </cell>
        </row>
        <row r="104">
          <cell r="BF104">
            <v>0</v>
          </cell>
        </row>
        <row r="105">
          <cell r="BC105">
            <v>1052017</v>
          </cell>
          <cell r="BD105">
            <v>11</v>
          </cell>
        </row>
        <row r="105">
          <cell r="BF105">
            <v>0</v>
          </cell>
        </row>
        <row r="106">
          <cell r="BC106">
            <v>1062017</v>
          </cell>
          <cell r="BD106">
            <v>11</v>
          </cell>
        </row>
        <row r="106">
          <cell r="BF106">
            <v>0</v>
          </cell>
        </row>
        <row r="107">
          <cell r="BC107">
            <v>1072017</v>
          </cell>
          <cell r="BD107">
            <v>11</v>
          </cell>
        </row>
        <row r="107">
          <cell r="BF107">
            <v>0</v>
          </cell>
        </row>
        <row r="108">
          <cell r="BC108">
            <v>1082017</v>
          </cell>
          <cell r="BD108">
            <v>11</v>
          </cell>
        </row>
        <row r="108">
          <cell r="BF108">
            <v>0</v>
          </cell>
        </row>
        <row r="109">
          <cell r="BC109">
            <v>1092017</v>
          </cell>
          <cell r="BD109">
            <v>11</v>
          </cell>
        </row>
        <row r="109">
          <cell r="BF109">
            <v>0</v>
          </cell>
        </row>
        <row r="110">
          <cell r="BC110">
            <v>1102017</v>
          </cell>
          <cell r="BD110">
            <v>11</v>
          </cell>
        </row>
        <row r="110">
          <cell r="BF110">
            <v>0</v>
          </cell>
        </row>
        <row r="111">
          <cell r="BC111">
            <v>1112017</v>
          </cell>
          <cell r="BD111">
            <v>11</v>
          </cell>
        </row>
        <row r="111">
          <cell r="BF111">
            <v>0</v>
          </cell>
        </row>
        <row r="112">
          <cell r="BC112">
            <v>1122017</v>
          </cell>
          <cell r="BD112">
            <v>11</v>
          </cell>
        </row>
        <row r="112">
          <cell r="BF112">
            <v>13</v>
          </cell>
        </row>
        <row r="113">
          <cell r="BC113">
            <v>1132017</v>
          </cell>
          <cell r="BD113">
            <v>11</v>
          </cell>
        </row>
        <row r="113">
          <cell r="BF113">
            <v>0</v>
          </cell>
        </row>
        <row r="114">
          <cell r="BC114">
            <v>1142017</v>
          </cell>
          <cell r="BD114">
            <v>11</v>
          </cell>
        </row>
        <row r="114">
          <cell r="BF114">
            <v>0</v>
          </cell>
        </row>
        <row r="115">
          <cell r="BC115">
            <v>1152017</v>
          </cell>
          <cell r="BD115">
            <v>11</v>
          </cell>
        </row>
        <row r="115">
          <cell r="BF115">
            <v>0</v>
          </cell>
        </row>
        <row r="116">
          <cell r="BC116">
            <v>1162017</v>
          </cell>
          <cell r="BD116">
            <v>11</v>
          </cell>
        </row>
        <row r="116">
          <cell r="BF116">
            <v>0</v>
          </cell>
        </row>
        <row r="117">
          <cell r="BC117">
            <v>1172017</v>
          </cell>
          <cell r="BD117">
            <v>11</v>
          </cell>
        </row>
        <row r="117">
          <cell r="BF117">
            <v>0</v>
          </cell>
        </row>
        <row r="118">
          <cell r="BC118">
            <v>1182017</v>
          </cell>
          <cell r="BD118">
            <v>11</v>
          </cell>
        </row>
        <row r="118">
          <cell r="BF118">
            <v>0</v>
          </cell>
        </row>
        <row r="119">
          <cell r="BC119">
            <v>1192017</v>
          </cell>
          <cell r="BD119">
            <v>11</v>
          </cell>
        </row>
        <row r="119">
          <cell r="BF119">
            <v>0</v>
          </cell>
        </row>
        <row r="120">
          <cell r="BC120">
            <v>1202017</v>
          </cell>
          <cell r="BD120">
            <v>11</v>
          </cell>
        </row>
        <row r="120">
          <cell r="BF120">
            <v>0</v>
          </cell>
        </row>
        <row r="121">
          <cell r="BC121">
            <v>1212017</v>
          </cell>
          <cell r="BD121">
            <v>10</v>
          </cell>
        </row>
        <row r="121">
          <cell r="BF121">
            <v>0</v>
          </cell>
        </row>
        <row r="122">
          <cell r="BC122">
            <v>1222017</v>
          </cell>
          <cell r="BD122">
            <v>11</v>
          </cell>
        </row>
        <row r="122">
          <cell r="BF122">
            <v>0</v>
          </cell>
        </row>
        <row r="123">
          <cell r="BC123">
            <v>1232017</v>
          </cell>
          <cell r="BD123">
            <v>11</v>
          </cell>
        </row>
        <row r="123">
          <cell r="BF123">
            <v>0</v>
          </cell>
        </row>
        <row r="124">
          <cell r="BC124">
            <v>1242017</v>
          </cell>
          <cell r="BD124">
            <v>11</v>
          </cell>
        </row>
        <row r="124">
          <cell r="BF124">
            <v>0</v>
          </cell>
        </row>
        <row r="125">
          <cell r="BC125">
            <v>1252017</v>
          </cell>
          <cell r="BD125">
            <v>10</v>
          </cell>
        </row>
        <row r="125">
          <cell r="BF125">
            <v>0</v>
          </cell>
        </row>
        <row r="126">
          <cell r="BC126">
            <v>1262017</v>
          </cell>
          <cell r="BD126">
            <v>11</v>
          </cell>
        </row>
        <row r="126">
          <cell r="BF126">
            <v>0</v>
          </cell>
        </row>
        <row r="127">
          <cell r="BC127">
            <v>1272017</v>
          </cell>
          <cell r="BD127">
            <v>11</v>
          </cell>
        </row>
        <row r="127">
          <cell r="BF127">
            <v>0</v>
          </cell>
        </row>
        <row r="128">
          <cell r="BC128">
            <v>1282017</v>
          </cell>
          <cell r="BD128">
            <v>11</v>
          </cell>
        </row>
        <row r="128">
          <cell r="BF128">
            <v>0</v>
          </cell>
        </row>
        <row r="129">
          <cell r="BC129">
            <v>1292017</v>
          </cell>
          <cell r="BD129">
            <v>11</v>
          </cell>
        </row>
        <row r="129">
          <cell r="BF129">
            <v>0</v>
          </cell>
        </row>
        <row r="130">
          <cell r="BC130">
            <v>1302017</v>
          </cell>
          <cell r="BD130">
            <v>11</v>
          </cell>
        </row>
        <row r="130">
          <cell r="BF130">
            <v>0</v>
          </cell>
        </row>
        <row r="131">
          <cell r="BC131">
            <v>1312017</v>
          </cell>
          <cell r="BD131">
            <v>11</v>
          </cell>
        </row>
        <row r="131">
          <cell r="BF131">
            <v>0</v>
          </cell>
        </row>
        <row r="132">
          <cell r="BC132">
            <v>1322017</v>
          </cell>
          <cell r="BD132">
            <v>10</v>
          </cell>
        </row>
        <row r="132">
          <cell r="BF132">
            <v>0</v>
          </cell>
        </row>
        <row r="133">
          <cell r="BC133">
            <v>1332017</v>
          </cell>
          <cell r="BD133">
            <v>12</v>
          </cell>
        </row>
        <row r="133">
          <cell r="BF133">
            <v>0</v>
          </cell>
        </row>
        <row r="134">
          <cell r="BC134">
            <v>1342017</v>
          </cell>
          <cell r="BD134">
            <v>10</v>
          </cell>
        </row>
        <row r="134">
          <cell r="BF134">
            <v>0</v>
          </cell>
        </row>
        <row r="135">
          <cell r="BC135">
            <v>1352017</v>
          </cell>
          <cell r="BD135">
            <v>10</v>
          </cell>
        </row>
        <row r="135">
          <cell r="BF135">
            <v>0</v>
          </cell>
        </row>
        <row r="136">
          <cell r="BC136">
            <v>1362017</v>
          </cell>
          <cell r="BD136">
            <v>10</v>
          </cell>
        </row>
        <row r="136">
          <cell r="BF136">
            <v>0</v>
          </cell>
        </row>
        <row r="137">
          <cell r="BC137">
            <v>1372017</v>
          </cell>
          <cell r="BD137">
            <v>11</v>
          </cell>
        </row>
        <row r="137">
          <cell r="BF137">
            <v>0</v>
          </cell>
        </row>
        <row r="138">
          <cell r="BC138">
            <v>1382017</v>
          </cell>
          <cell r="BD138">
            <v>11</v>
          </cell>
        </row>
        <row r="138">
          <cell r="BF138">
            <v>0</v>
          </cell>
        </row>
        <row r="139">
          <cell r="BC139">
            <v>1392017</v>
          </cell>
          <cell r="BD139">
            <v>11</v>
          </cell>
        </row>
        <row r="139">
          <cell r="BF139">
            <v>0</v>
          </cell>
        </row>
        <row r="140">
          <cell r="BC140">
            <v>1402017</v>
          </cell>
          <cell r="BD140">
            <v>11</v>
          </cell>
        </row>
        <row r="140">
          <cell r="BF140">
            <v>0</v>
          </cell>
        </row>
        <row r="141">
          <cell r="BC141">
            <v>1412017</v>
          </cell>
          <cell r="BD141">
            <v>10</v>
          </cell>
        </row>
        <row r="141">
          <cell r="BF141">
            <v>15</v>
          </cell>
        </row>
        <row r="142">
          <cell r="BC142">
            <v>1422017</v>
          </cell>
          <cell r="BD142">
            <v>11</v>
          </cell>
        </row>
        <row r="142">
          <cell r="BF142">
            <v>0</v>
          </cell>
        </row>
        <row r="143">
          <cell r="BC143">
            <v>1432017</v>
          </cell>
          <cell r="BD143">
            <v>10</v>
          </cell>
        </row>
        <row r="143">
          <cell r="BF143">
            <v>0</v>
          </cell>
        </row>
        <row r="144">
          <cell r="BC144">
            <v>1442017</v>
          </cell>
          <cell r="BD144">
            <v>11</v>
          </cell>
        </row>
        <row r="144">
          <cell r="BF144">
            <v>8</v>
          </cell>
        </row>
        <row r="145">
          <cell r="BC145">
            <v>1452017</v>
          </cell>
          <cell r="BD145">
            <v>11</v>
          </cell>
        </row>
        <row r="145">
          <cell r="BF145">
            <v>7</v>
          </cell>
        </row>
        <row r="146">
          <cell r="BC146">
            <v>1462017</v>
          </cell>
          <cell r="BD146">
            <v>10</v>
          </cell>
        </row>
        <row r="146">
          <cell r="BF146">
            <v>15</v>
          </cell>
        </row>
        <row r="147">
          <cell r="BC147">
            <v>1472017</v>
          </cell>
          <cell r="BD147">
            <v>11</v>
          </cell>
        </row>
        <row r="147">
          <cell r="BF147">
            <v>0</v>
          </cell>
        </row>
        <row r="148">
          <cell r="BC148">
            <v>1482017</v>
          </cell>
          <cell r="BD148">
            <v>11</v>
          </cell>
        </row>
        <row r="148">
          <cell r="BF148">
            <v>0</v>
          </cell>
        </row>
        <row r="149">
          <cell r="BC149">
            <v>1492017</v>
          </cell>
          <cell r="BD149">
            <v>10</v>
          </cell>
        </row>
        <row r="149">
          <cell r="BF149">
            <v>15</v>
          </cell>
        </row>
        <row r="150">
          <cell r="BC150">
            <v>1502017</v>
          </cell>
          <cell r="BD150">
            <v>11</v>
          </cell>
        </row>
        <row r="150">
          <cell r="BF150">
            <v>0</v>
          </cell>
        </row>
        <row r="151">
          <cell r="BC151">
            <v>1512017</v>
          </cell>
          <cell r="BD151">
            <v>11</v>
          </cell>
        </row>
        <row r="151">
          <cell r="BF151">
            <v>0</v>
          </cell>
        </row>
        <row r="152">
          <cell r="BC152">
            <v>1522017</v>
          </cell>
          <cell r="BD152">
            <v>11</v>
          </cell>
        </row>
        <row r="152">
          <cell r="BF152">
            <v>7</v>
          </cell>
        </row>
        <row r="153">
          <cell r="BC153">
            <v>1532017</v>
          </cell>
          <cell r="BD153">
            <v>11</v>
          </cell>
        </row>
        <row r="153">
          <cell r="BF153">
            <v>0</v>
          </cell>
        </row>
        <row r="154">
          <cell r="BC154">
            <v>1542017</v>
          </cell>
          <cell r="BD154">
            <v>11</v>
          </cell>
        </row>
        <row r="154">
          <cell r="BF154">
            <v>0</v>
          </cell>
        </row>
        <row r="155">
          <cell r="BC155">
            <v>1552017</v>
          </cell>
          <cell r="BD155">
            <v>11</v>
          </cell>
        </row>
        <row r="155">
          <cell r="BF155">
            <v>0</v>
          </cell>
        </row>
        <row r="156">
          <cell r="BC156">
            <v>1562017</v>
          </cell>
          <cell r="BD156">
            <v>10</v>
          </cell>
        </row>
        <row r="156">
          <cell r="BF156">
            <v>15</v>
          </cell>
        </row>
        <row r="157">
          <cell r="BC157">
            <v>1572017</v>
          </cell>
          <cell r="BD157">
            <v>11</v>
          </cell>
        </row>
        <row r="157">
          <cell r="BF157">
            <v>0</v>
          </cell>
        </row>
        <row r="158">
          <cell r="BC158">
            <v>1582017</v>
          </cell>
          <cell r="BD158">
            <v>11</v>
          </cell>
        </row>
        <row r="158">
          <cell r="BF158">
            <v>0</v>
          </cell>
        </row>
        <row r="159">
          <cell r="BC159">
            <v>1592017</v>
          </cell>
          <cell r="BD159">
            <v>10</v>
          </cell>
        </row>
        <row r="159">
          <cell r="BF159">
            <v>0</v>
          </cell>
        </row>
        <row r="160">
          <cell r="BC160">
            <v>1602017</v>
          </cell>
          <cell r="BD160">
            <v>11</v>
          </cell>
        </row>
        <row r="160">
          <cell r="BF160">
            <v>0</v>
          </cell>
        </row>
        <row r="161">
          <cell r="BC161">
            <v>1612017</v>
          </cell>
          <cell r="BD161">
            <v>11</v>
          </cell>
        </row>
        <row r="161">
          <cell r="BF161">
            <v>0</v>
          </cell>
        </row>
        <row r="162">
          <cell r="BC162">
            <v>1622017</v>
          </cell>
          <cell r="BD162">
            <v>11</v>
          </cell>
        </row>
        <row r="162">
          <cell r="BF162">
            <v>0</v>
          </cell>
        </row>
        <row r="163">
          <cell r="BC163">
            <v>1632017</v>
          </cell>
          <cell r="BD163">
            <v>11</v>
          </cell>
        </row>
        <row r="163">
          <cell r="BF163">
            <v>0</v>
          </cell>
        </row>
        <row r="164">
          <cell r="BC164">
            <v>1642017</v>
          </cell>
          <cell r="BD164">
            <v>11</v>
          </cell>
        </row>
        <row r="164">
          <cell r="BF164">
            <v>0</v>
          </cell>
        </row>
        <row r="165">
          <cell r="BC165">
            <v>1652017</v>
          </cell>
          <cell r="BD165">
            <v>11</v>
          </cell>
        </row>
        <row r="165">
          <cell r="BF165">
            <v>0</v>
          </cell>
        </row>
        <row r="166">
          <cell r="BC166">
            <v>1662017</v>
          </cell>
          <cell r="BD166">
            <v>11</v>
          </cell>
        </row>
        <row r="166">
          <cell r="BF166">
            <v>0</v>
          </cell>
        </row>
        <row r="167">
          <cell r="BC167">
            <v>1672017</v>
          </cell>
          <cell r="BD167">
            <v>10</v>
          </cell>
        </row>
        <row r="167">
          <cell r="BF167">
            <v>0</v>
          </cell>
        </row>
        <row r="168">
          <cell r="BC168">
            <v>1682017</v>
          </cell>
          <cell r="BD168">
            <v>12</v>
          </cell>
        </row>
        <row r="168">
          <cell r="BF168">
            <v>0</v>
          </cell>
        </row>
        <row r="169">
          <cell r="BC169">
            <v>1692017</v>
          </cell>
          <cell r="BD169">
            <v>10</v>
          </cell>
        </row>
        <row r="169">
          <cell r="BF169">
            <v>0</v>
          </cell>
        </row>
        <row r="170">
          <cell r="BC170">
            <v>1702017</v>
          </cell>
          <cell r="BD170">
            <v>11</v>
          </cell>
        </row>
        <row r="170">
          <cell r="BF170">
            <v>0</v>
          </cell>
        </row>
        <row r="171">
          <cell r="BC171">
            <v>1712017</v>
          </cell>
          <cell r="BD171">
            <v>11</v>
          </cell>
        </row>
        <row r="171">
          <cell r="BF171">
            <v>0</v>
          </cell>
        </row>
        <row r="172">
          <cell r="BC172">
            <v>1722017</v>
          </cell>
          <cell r="BD172">
            <v>11</v>
          </cell>
        </row>
        <row r="172">
          <cell r="BF172">
            <v>0</v>
          </cell>
        </row>
        <row r="173">
          <cell r="BC173">
            <v>1732017</v>
          </cell>
          <cell r="BD173">
            <v>10</v>
          </cell>
        </row>
        <row r="173">
          <cell r="BF173">
            <v>15</v>
          </cell>
        </row>
        <row r="174">
          <cell r="BC174">
            <v>1742017</v>
          </cell>
          <cell r="BD174">
            <v>11</v>
          </cell>
        </row>
        <row r="174">
          <cell r="BF174">
            <v>0</v>
          </cell>
        </row>
        <row r="175">
          <cell r="BC175">
            <v>1752017</v>
          </cell>
          <cell r="BD175">
            <v>11</v>
          </cell>
        </row>
        <row r="175">
          <cell r="BF175">
            <v>0</v>
          </cell>
        </row>
        <row r="176">
          <cell r="BC176">
            <v>1762017</v>
          </cell>
          <cell r="BD176">
            <v>11</v>
          </cell>
        </row>
        <row r="176">
          <cell r="BF176">
            <v>0</v>
          </cell>
        </row>
        <row r="177">
          <cell r="BC177">
            <v>1772017</v>
          </cell>
          <cell r="BD177">
            <v>11</v>
          </cell>
        </row>
        <row r="177">
          <cell r="BF177">
            <v>0</v>
          </cell>
        </row>
        <row r="178">
          <cell r="BC178">
            <v>1782017</v>
          </cell>
          <cell r="BD178">
            <v>11</v>
          </cell>
        </row>
        <row r="178">
          <cell r="BF178">
            <v>0</v>
          </cell>
        </row>
        <row r="179">
          <cell r="BC179">
            <v>1792017</v>
          </cell>
          <cell r="BD179">
            <v>11</v>
          </cell>
        </row>
        <row r="179">
          <cell r="BF179">
            <v>0</v>
          </cell>
        </row>
        <row r="180">
          <cell r="BC180">
            <v>1802017</v>
          </cell>
          <cell r="BD180">
            <v>10</v>
          </cell>
        </row>
        <row r="180">
          <cell r="BF180">
            <v>15</v>
          </cell>
        </row>
        <row r="181">
          <cell r="BC181">
            <v>1812017</v>
          </cell>
          <cell r="BD181">
            <v>5</v>
          </cell>
        </row>
        <row r="181">
          <cell r="BF181">
            <v>15</v>
          </cell>
        </row>
        <row r="182">
          <cell r="BC182">
            <v>1822017</v>
          </cell>
          <cell r="BD182">
            <v>11</v>
          </cell>
        </row>
        <row r="182">
          <cell r="BF182">
            <v>0</v>
          </cell>
        </row>
        <row r="183">
          <cell r="BC183">
            <v>1832017</v>
          </cell>
          <cell r="BD183">
            <v>11</v>
          </cell>
        </row>
        <row r="183">
          <cell r="BF183">
            <v>0</v>
          </cell>
        </row>
        <row r="184">
          <cell r="BC184">
            <v>1842017</v>
          </cell>
          <cell r="BD184">
            <v>11</v>
          </cell>
        </row>
        <row r="184">
          <cell r="BF184">
            <v>0</v>
          </cell>
        </row>
        <row r="185">
          <cell r="BC185">
            <v>1852017</v>
          </cell>
          <cell r="BD185">
            <v>11</v>
          </cell>
        </row>
        <row r="185">
          <cell r="BF185">
            <v>0</v>
          </cell>
        </row>
        <row r="186">
          <cell r="BC186">
            <v>1862017</v>
          </cell>
          <cell r="BD186">
            <v>11</v>
          </cell>
        </row>
        <row r="186">
          <cell r="BF186">
            <v>0</v>
          </cell>
        </row>
        <row r="187">
          <cell r="BC187">
            <v>1872017</v>
          </cell>
          <cell r="BD187">
            <v>11</v>
          </cell>
        </row>
        <row r="187">
          <cell r="BF187">
            <v>0</v>
          </cell>
        </row>
        <row r="188">
          <cell r="BC188">
            <v>1882017</v>
          </cell>
          <cell r="BD188">
            <v>11</v>
          </cell>
        </row>
        <row r="188">
          <cell r="BF188">
            <v>0</v>
          </cell>
        </row>
        <row r="189">
          <cell r="BC189">
            <v>1892017</v>
          </cell>
          <cell r="BD189">
            <v>11</v>
          </cell>
        </row>
        <row r="189">
          <cell r="BF189">
            <v>0</v>
          </cell>
        </row>
        <row r="190">
          <cell r="BC190">
            <v>1902017</v>
          </cell>
          <cell r="BD190">
            <v>10</v>
          </cell>
        </row>
        <row r="190">
          <cell r="BF190">
            <v>0</v>
          </cell>
        </row>
        <row r="191">
          <cell r="BC191">
            <v>1912017</v>
          </cell>
          <cell r="BD191">
            <v>3</v>
          </cell>
        </row>
        <row r="191">
          <cell r="BF191">
            <v>0</v>
          </cell>
        </row>
        <row r="192">
          <cell r="BC192">
            <v>1922017</v>
          </cell>
          <cell r="BD192">
            <v>11</v>
          </cell>
        </row>
        <row r="192">
          <cell r="BF192">
            <v>0</v>
          </cell>
        </row>
        <row r="193">
          <cell r="BC193">
            <v>1932017</v>
          </cell>
          <cell r="BD193">
            <v>10</v>
          </cell>
        </row>
        <row r="193">
          <cell r="BF193">
            <v>0</v>
          </cell>
        </row>
        <row r="194">
          <cell r="BC194">
            <v>1942017</v>
          </cell>
          <cell r="BD194">
            <v>11</v>
          </cell>
        </row>
        <row r="194">
          <cell r="BF194">
            <v>0</v>
          </cell>
        </row>
        <row r="195">
          <cell r="BC195">
            <v>1952017</v>
          </cell>
          <cell r="BD195">
            <v>10</v>
          </cell>
        </row>
        <row r="195">
          <cell r="BF195">
            <v>0</v>
          </cell>
        </row>
        <row r="196">
          <cell r="BC196">
            <v>1962017</v>
          </cell>
          <cell r="BD196">
            <v>11</v>
          </cell>
        </row>
        <row r="196">
          <cell r="BF196">
            <v>0</v>
          </cell>
        </row>
        <row r="197">
          <cell r="BC197">
            <v>1972017</v>
          </cell>
          <cell r="BD197">
            <v>11</v>
          </cell>
        </row>
        <row r="197">
          <cell r="BF197">
            <v>0</v>
          </cell>
        </row>
        <row r="198">
          <cell r="BC198">
            <v>1982017</v>
          </cell>
          <cell r="BD198">
            <v>10</v>
          </cell>
        </row>
        <row r="198">
          <cell r="BF198">
            <v>15</v>
          </cell>
        </row>
        <row r="199">
          <cell r="BC199">
            <v>1992017</v>
          </cell>
          <cell r="BD199">
            <v>11</v>
          </cell>
        </row>
        <row r="199">
          <cell r="BF199">
            <v>0</v>
          </cell>
        </row>
        <row r="200">
          <cell r="BC200">
            <v>2002017</v>
          </cell>
          <cell r="BD200">
            <v>11</v>
          </cell>
        </row>
        <row r="200">
          <cell r="BF200">
            <v>0</v>
          </cell>
        </row>
        <row r="201">
          <cell r="BC201">
            <v>2012017</v>
          </cell>
          <cell r="BD201">
            <v>11</v>
          </cell>
        </row>
        <row r="201">
          <cell r="BF201">
            <v>0</v>
          </cell>
        </row>
        <row r="202">
          <cell r="BC202">
            <v>2022017</v>
          </cell>
          <cell r="BD202">
            <v>11</v>
          </cell>
        </row>
        <row r="202">
          <cell r="BF202">
            <v>0</v>
          </cell>
        </row>
        <row r="203">
          <cell r="BC203">
            <v>2032017</v>
          </cell>
          <cell r="BD203">
            <v>11</v>
          </cell>
        </row>
        <row r="203">
          <cell r="BF203">
            <v>0</v>
          </cell>
        </row>
        <row r="204">
          <cell r="BC204">
            <v>2042017</v>
          </cell>
          <cell r="BD204">
            <v>11</v>
          </cell>
        </row>
        <row r="204">
          <cell r="BF204">
            <v>0</v>
          </cell>
        </row>
        <row r="205">
          <cell r="BC205">
            <v>2052017</v>
          </cell>
          <cell r="BD205">
            <v>11</v>
          </cell>
        </row>
        <row r="205">
          <cell r="BF205">
            <v>0</v>
          </cell>
        </row>
        <row r="206">
          <cell r="BC206">
            <v>2062017</v>
          </cell>
          <cell r="BD206">
            <v>10</v>
          </cell>
        </row>
        <row r="206">
          <cell r="BF206">
            <v>15</v>
          </cell>
        </row>
        <row r="207">
          <cell r="BC207">
            <v>2072017</v>
          </cell>
          <cell r="BD207">
            <v>10</v>
          </cell>
        </row>
        <row r="207">
          <cell r="BF207">
            <v>0</v>
          </cell>
        </row>
        <row r="208">
          <cell r="BC208">
            <v>2082017</v>
          </cell>
          <cell r="BD208">
            <v>11</v>
          </cell>
        </row>
        <row r="208">
          <cell r="BF208">
            <v>0</v>
          </cell>
        </row>
        <row r="209">
          <cell r="BC209">
            <v>2092017</v>
          </cell>
          <cell r="BD209">
            <v>11</v>
          </cell>
        </row>
        <row r="209">
          <cell r="BF209">
            <v>0</v>
          </cell>
        </row>
        <row r="210">
          <cell r="BC210">
            <v>2102017</v>
          </cell>
          <cell r="BD210">
            <v>11</v>
          </cell>
        </row>
        <row r="210">
          <cell r="BF210">
            <v>0</v>
          </cell>
        </row>
        <row r="211">
          <cell r="BC211">
            <v>2112017</v>
          </cell>
          <cell r="BD211">
            <v>11</v>
          </cell>
        </row>
        <row r="211">
          <cell r="BF211">
            <v>0</v>
          </cell>
        </row>
        <row r="212">
          <cell r="BC212">
            <v>2122017</v>
          </cell>
          <cell r="BD212">
            <v>10</v>
          </cell>
        </row>
        <row r="212">
          <cell r="BF212">
            <v>22</v>
          </cell>
        </row>
        <row r="213">
          <cell r="BC213">
            <v>2132017</v>
          </cell>
          <cell r="BD213">
            <v>10</v>
          </cell>
        </row>
        <row r="213">
          <cell r="BF213">
            <v>0</v>
          </cell>
        </row>
        <row r="214">
          <cell r="BC214">
            <v>2142017</v>
          </cell>
          <cell r="BD214">
            <v>10</v>
          </cell>
        </row>
        <row r="214">
          <cell r="BF214">
            <v>0</v>
          </cell>
        </row>
        <row r="215">
          <cell r="BC215">
            <v>2152017</v>
          </cell>
          <cell r="BD215">
            <v>11</v>
          </cell>
        </row>
        <row r="215">
          <cell r="BF215">
            <v>0</v>
          </cell>
        </row>
        <row r="216">
          <cell r="BC216">
            <v>2162017</v>
          </cell>
          <cell r="BD216">
            <v>11</v>
          </cell>
        </row>
        <row r="216">
          <cell r="BF216">
            <v>0</v>
          </cell>
        </row>
        <row r="217">
          <cell r="BC217">
            <v>2172017</v>
          </cell>
          <cell r="BD217">
            <v>10</v>
          </cell>
        </row>
        <row r="217">
          <cell r="BF217">
            <v>0</v>
          </cell>
        </row>
        <row r="218">
          <cell r="BC218">
            <v>2182017</v>
          </cell>
          <cell r="BD218">
            <v>10</v>
          </cell>
        </row>
        <row r="218">
          <cell r="BF218">
            <v>15</v>
          </cell>
        </row>
        <row r="219">
          <cell r="BC219">
            <v>2192017</v>
          </cell>
          <cell r="BD219">
            <v>10</v>
          </cell>
        </row>
        <row r="219">
          <cell r="BF219">
            <v>15</v>
          </cell>
        </row>
        <row r="220">
          <cell r="BC220">
            <v>2202017</v>
          </cell>
          <cell r="BD220">
            <v>11</v>
          </cell>
        </row>
        <row r="220">
          <cell r="BF220">
            <v>9</v>
          </cell>
        </row>
        <row r="221">
          <cell r="BC221">
            <v>2212017</v>
          </cell>
          <cell r="BD221">
            <v>11</v>
          </cell>
        </row>
        <row r="221">
          <cell r="BF221">
            <v>0</v>
          </cell>
        </row>
        <row r="222">
          <cell r="BC222">
            <v>2222017</v>
          </cell>
          <cell r="BD222">
            <v>11</v>
          </cell>
        </row>
        <row r="222">
          <cell r="BF222">
            <v>0</v>
          </cell>
        </row>
        <row r="223">
          <cell r="BC223">
            <v>2232017</v>
          </cell>
          <cell r="BD223">
            <v>11</v>
          </cell>
        </row>
        <row r="223">
          <cell r="BF223">
            <v>0</v>
          </cell>
        </row>
        <row r="224">
          <cell r="BC224">
            <v>2242017</v>
          </cell>
          <cell r="BD224">
            <v>11</v>
          </cell>
        </row>
        <row r="224">
          <cell r="BF224">
            <v>9</v>
          </cell>
        </row>
        <row r="225">
          <cell r="BC225">
            <v>2252017</v>
          </cell>
          <cell r="BD225">
            <v>11</v>
          </cell>
        </row>
        <row r="225">
          <cell r="BF225">
            <v>0</v>
          </cell>
        </row>
        <row r="226">
          <cell r="BC226">
            <v>2262017</v>
          </cell>
          <cell r="BD226">
            <v>11</v>
          </cell>
        </row>
        <row r="226">
          <cell r="BF226">
            <v>21</v>
          </cell>
        </row>
        <row r="227">
          <cell r="BC227">
            <v>2272017</v>
          </cell>
          <cell r="BD227">
            <v>10</v>
          </cell>
        </row>
        <row r="227">
          <cell r="BF227">
            <v>15</v>
          </cell>
        </row>
        <row r="228">
          <cell r="BC228">
            <v>2282017</v>
          </cell>
          <cell r="BD228">
            <v>11</v>
          </cell>
        </row>
        <row r="228">
          <cell r="BF228">
            <v>0</v>
          </cell>
        </row>
        <row r="229">
          <cell r="BC229">
            <v>2292017</v>
          </cell>
          <cell r="BD229">
            <v>12</v>
          </cell>
        </row>
        <row r="229">
          <cell r="BF229">
            <v>0</v>
          </cell>
        </row>
        <row r="230">
          <cell r="BC230">
            <v>2302017</v>
          </cell>
          <cell r="BD230">
            <v>11</v>
          </cell>
        </row>
        <row r="230">
          <cell r="BF230">
            <v>8</v>
          </cell>
        </row>
        <row r="231">
          <cell r="BC231">
            <v>2312017</v>
          </cell>
          <cell r="BD231">
            <v>11</v>
          </cell>
        </row>
        <row r="231">
          <cell r="BF231">
            <v>0</v>
          </cell>
        </row>
        <row r="232">
          <cell r="BC232">
            <v>2322017</v>
          </cell>
          <cell r="BD232">
            <v>11</v>
          </cell>
        </row>
        <row r="232">
          <cell r="BF232">
            <v>9</v>
          </cell>
        </row>
        <row r="233">
          <cell r="BC233">
            <v>2332017</v>
          </cell>
          <cell r="BD233">
            <v>10</v>
          </cell>
        </row>
        <row r="233">
          <cell r="BF233">
            <v>0</v>
          </cell>
        </row>
        <row r="234">
          <cell r="BC234">
            <v>2342017</v>
          </cell>
          <cell r="BD234">
            <v>10</v>
          </cell>
        </row>
        <row r="234">
          <cell r="BF234">
            <v>0</v>
          </cell>
        </row>
        <row r="235">
          <cell r="BC235">
            <v>2352017</v>
          </cell>
          <cell r="BD235">
            <v>10</v>
          </cell>
        </row>
        <row r="235">
          <cell r="BF235">
            <v>15</v>
          </cell>
        </row>
        <row r="236">
          <cell r="BC236">
            <v>2362017</v>
          </cell>
          <cell r="BD236">
            <v>10</v>
          </cell>
        </row>
        <row r="236">
          <cell r="BF236">
            <v>0</v>
          </cell>
        </row>
        <row r="237">
          <cell r="BC237">
            <v>2372017</v>
          </cell>
          <cell r="BD237">
            <v>11</v>
          </cell>
        </row>
        <row r="237">
          <cell r="BF237">
            <v>0</v>
          </cell>
        </row>
        <row r="238">
          <cell r="BC238">
            <v>2382017</v>
          </cell>
          <cell r="BD238">
            <v>10</v>
          </cell>
        </row>
        <row r="238">
          <cell r="BF238">
            <v>15</v>
          </cell>
        </row>
        <row r="239">
          <cell r="BC239">
            <v>2392017</v>
          </cell>
          <cell r="BD239">
            <v>11</v>
          </cell>
        </row>
        <row r="239">
          <cell r="BF239">
            <v>0</v>
          </cell>
        </row>
        <row r="240">
          <cell r="BC240">
            <v>2402017</v>
          </cell>
          <cell r="BD240">
            <v>10</v>
          </cell>
        </row>
        <row r="240">
          <cell r="BF240">
            <v>15</v>
          </cell>
        </row>
        <row r="241">
          <cell r="BC241">
            <v>2412017</v>
          </cell>
          <cell r="BD241">
            <v>10</v>
          </cell>
        </row>
        <row r="241">
          <cell r="BF241">
            <v>0</v>
          </cell>
        </row>
        <row r="242">
          <cell r="BC242">
            <v>2422017</v>
          </cell>
          <cell r="BD242">
            <v>12</v>
          </cell>
        </row>
        <row r="242">
          <cell r="BF242">
            <v>0</v>
          </cell>
        </row>
        <row r="243">
          <cell r="BC243">
            <v>2432017</v>
          </cell>
          <cell r="BD243">
            <v>10</v>
          </cell>
        </row>
        <row r="243">
          <cell r="BF243">
            <v>15</v>
          </cell>
        </row>
        <row r="244">
          <cell r="BC244">
            <v>2442017</v>
          </cell>
          <cell r="BD244">
            <v>10</v>
          </cell>
        </row>
        <row r="244">
          <cell r="BF244">
            <v>15</v>
          </cell>
        </row>
        <row r="245">
          <cell r="BC245">
            <v>2452017</v>
          </cell>
          <cell r="BD245">
            <v>10</v>
          </cell>
        </row>
        <row r="245">
          <cell r="BF245">
            <v>0</v>
          </cell>
        </row>
        <row r="246">
          <cell r="BC246">
            <v>2462017</v>
          </cell>
          <cell r="BD246">
            <v>10</v>
          </cell>
        </row>
        <row r="246">
          <cell r="BF246">
            <v>0</v>
          </cell>
        </row>
        <row r="247">
          <cell r="BC247">
            <v>2472017</v>
          </cell>
          <cell r="BD247">
            <v>11</v>
          </cell>
        </row>
        <row r="247">
          <cell r="BF247">
            <v>0</v>
          </cell>
        </row>
        <row r="248">
          <cell r="BC248">
            <v>2482017</v>
          </cell>
          <cell r="BD248">
            <v>11</v>
          </cell>
        </row>
        <row r="248">
          <cell r="BF248">
            <v>0</v>
          </cell>
        </row>
        <row r="249">
          <cell r="BC249">
            <v>2492017</v>
          </cell>
          <cell r="BD249">
            <v>10</v>
          </cell>
        </row>
        <row r="249">
          <cell r="BF249">
            <v>0</v>
          </cell>
        </row>
        <row r="250">
          <cell r="BC250">
            <v>2502017</v>
          </cell>
          <cell r="BD250">
            <v>11</v>
          </cell>
        </row>
        <row r="250">
          <cell r="BF250">
            <v>0</v>
          </cell>
        </row>
        <row r="251">
          <cell r="BC251">
            <v>2512017</v>
          </cell>
          <cell r="BD251">
            <v>10</v>
          </cell>
        </row>
        <row r="251">
          <cell r="BF251">
            <v>0</v>
          </cell>
        </row>
        <row r="252">
          <cell r="BC252">
            <v>2522017</v>
          </cell>
          <cell r="BD252">
            <v>11</v>
          </cell>
        </row>
        <row r="252">
          <cell r="BF252">
            <v>0</v>
          </cell>
        </row>
        <row r="253">
          <cell r="BC253">
            <v>2532017</v>
          </cell>
          <cell r="BD253">
            <v>11</v>
          </cell>
        </row>
        <row r="253">
          <cell r="BF253">
            <v>0</v>
          </cell>
        </row>
        <row r="254">
          <cell r="BC254">
            <v>2542017</v>
          </cell>
          <cell r="BD254">
            <v>10</v>
          </cell>
        </row>
        <row r="254">
          <cell r="BF254">
            <v>0</v>
          </cell>
        </row>
        <row r="255">
          <cell r="BC255">
            <v>2552017</v>
          </cell>
          <cell r="BD255">
            <v>11</v>
          </cell>
        </row>
        <row r="255">
          <cell r="BF255">
            <v>0</v>
          </cell>
        </row>
        <row r="256">
          <cell r="BC256">
            <v>2562017</v>
          </cell>
          <cell r="BD256">
            <v>11</v>
          </cell>
        </row>
        <row r="256">
          <cell r="BF256">
            <v>0</v>
          </cell>
        </row>
        <row r="257">
          <cell r="BC257">
            <v>2572017</v>
          </cell>
          <cell r="BD257">
            <v>10</v>
          </cell>
        </row>
        <row r="257">
          <cell r="BF257">
            <v>0</v>
          </cell>
        </row>
        <row r="258">
          <cell r="BC258">
            <v>2582017</v>
          </cell>
          <cell r="BD258">
            <v>11</v>
          </cell>
        </row>
        <row r="258">
          <cell r="BF258">
            <v>0</v>
          </cell>
        </row>
        <row r="259">
          <cell r="BC259">
            <v>2592017</v>
          </cell>
          <cell r="BD259">
            <v>11</v>
          </cell>
        </row>
        <row r="259">
          <cell r="BF259">
            <v>0</v>
          </cell>
        </row>
        <row r="260">
          <cell r="BC260">
            <v>2602017</v>
          </cell>
          <cell r="BD260">
            <v>11</v>
          </cell>
        </row>
        <row r="260">
          <cell r="BF260">
            <v>0</v>
          </cell>
        </row>
        <row r="261">
          <cell r="BC261">
            <v>2612017</v>
          </cell>
          <cell r="BD261">
            <v>11</v>
          </cell>
        </row>
        <row r="261">
          <cell r="BF261">
            <v>0</v>
          </cell>
        </row>
        <row r="262">
          <cell r="BC262">
            <v>2622017</v>
          </cell>
          <cell r="BD262">
            <v>10</v>
          </cell>
        </row>
        <row r="262">
          <cell r="BF262">
            <v>15</v>
          </cell>
        </row>
        <row r="263">
          <cell r="BC263">
            <v>2632017</v>
          </cell>
          <cell r="BD263">
            <v>3</v>
          </cell>
        </row>
        <row r="263">
          <cell r="BF263">
            <v>10</v>
          </cell>
        </row>
        <row r="264">
          <cell r="BC264">
            <v>2642017</v>
          </cell>
          <cell r="BD264">
            <v>10</v>
          </cell>
        </row>
        <row r="264">
          <cell r="BF264">
            <v>15</v>
          </cell>
        </row>
        <row r="265">
          <cell r="BC265">
            <v>2652017</v>
          </cell>
          <cell r="BD265">
            <v>11</v>
          </cell>
        </row>
        <row r="265">
          <cell r="BF265">
            <v>29</v>
          </cell>
        </row>
        <row r="266">
          <cell r="BC266">
            <v>2662017</v>
          </cell>
          <cell r="BD266">
            <v>10</v>
          </cell>
        </row>
        <row r="266">
          <cell r="BF266">
            <v>15</v>
          </cell>
        </row>
        <row r="267">
          <cell r="BC267">
            <v>2672017</v>
          </cell>
          <cell r="BD267">
            <v>10</v>
          </cell>
        </row>
        <row r="267">
          <cell r="BF267">
            <v>15</v>
          </cell>
        </row>
        <row r="268">
          <cell r="BC268">
            <v>2682017</v>
          </cell>
          <cell r="BD268">
            <v>10</v>
          </cell>
        </row>
        <row r="268">
          <cell r="BF268">
            <v>15</v>
          </cell>
        </row>
        <row r="269">
          <cell r="BC269">
            <v>2692017</v>
          </cell>
          <cell r="BD269">
            <v>10</v>
          </cell>
        </row>
        <row r="269">
          <cell r="BF269">
            <v>0</v>
          </cell>
        </row>
        <row r="270">
          <cell r="BC270">
            <v>2702017</v>
          </cell>
          <cell r="BD270">
            <v>11</v>
          </cell>
        </row>
        <row r="270">
          <cell r="BF270">
            <v>0</v>
          </cell>
        </row>
        <row r="271">
          <cell r="BC271">
            <v>2712017</v>
          </cell>
          <cell r="BD271">
            <v>11</v>
          </cell>
        </row>
        <row r="271">
          <cell r="BF271">
            <v>0</v>
          </cell>
        </row>
        <row r="272">
          <cell r="BC272">
            <v>2722017</v>
          </cell>
          <cell r="BD272">
            <v>10</v>
          </cell>
        </row>
        <row r="272">
          <cell r="BF272">
            <v>0</v>
          </cell>
        </row>
        <row r="273">
          <cell r="BC273">
            <v>2732017</v>
          </cell>
          <cell r="BD273">
            <v>10</v>
          </cell>
        </row>
        <row r="273">
          <cell r="BF273">
            <v>18</v>
          </cell>
        </row>
        <row r="274">
          <cell r="BC274">
            <v>2742017</v>
          </cell>
          <cell r="BD274">
            <v>10</v>
          </cell>
        </row>
        <row r="274">
          <cell r="BF274">
            <v>17</v>
          </cell>
        </row>
        <row r="275">
          <cell r="BC275">
            <v>2752017</v>
          </cell>
          <cell r="BD275">
            <v>11</v>
          </cell>
        </row>
        <row r="275">
          <cell r="BF275">
            <v>0</v>
          </cell>
        </row>
        <row r="276">
          <cell r="BC276">
            <v>2762017</v>
          </cell>
          <cell r="BD276">
            <v>11</v>
          </cell>
        </row>
        <row r="276">
          <cell r="BF276">
            <v>0</v>
          </cell>
        </row>
        <row r="277">
          <cell r="BC277">
            <v>2772017</v>
          </cell>
          <cell r="BD277">
            <v>10</v>
          </cell>
        </row>
        <row r="277">
          <cell r="BF277">
            <v>15</v>
          </cell>
        </row>
        <row r="278">
          <cell r="BC278">
            <v>2782017</v>
          </cell>
          <cell r="BD278">
            <v>10</v>
          </cell>
        </row>
        <row r="278">
          <cell r="BF278">
            <v>15</v>
          </cell>
        </row>
        <row r="279">
          <cell r="BC279">
            <v>2792017</v>
          </cell>
          <cell r="BD279">
            <v>11</v>
          </cell>
        </row>
        <row r="279">
          <cell r="BF279">
            <v>27</v>
          </cell>
        </row>
        <row r="280">
          <cell r="BC280">
            <v>2802017</v>
          </cell>
          <cell r="BD280">
            <v>10</v>
          </cell>
        </row>
        <row r="280">
          <cell r="BF280">
            <v>17</v>
          </cell>
        </row>
        <row r="281">
          <cell r="BC281">
            <v>2812017</v>
          </cell>
          <cell r="BD281">
            <v>11</v>
          </cell>
        </row>
        <row r="281">
          <cell r="BF281">
            <v>9</v>
          </cell>
        </row>
        <row r="282">
          <cell r="BC282">
            <v>2822017</v>
          </cell>
          <cell r="BD282">
            <v>10</v>
          </cell>
        </row>
        <row r="282">
          <cell r="BF282">
            <v>15</v>
          </cell>
        </row>
        <row r="283">
          <cell r="BC283">
            <v>2832017</v>
          </cell>
          <cell r="BD283">
            <v>11</v>
          </cell>
        </row>
        <row r="283">
          <cell r="BF283">
            <v>9</v>
          </cell>
        </row>
        <row r="284">
          <cell r="BC284">
            <v>2842017</v>
          </cell>
          <cell r="BD284">
            <v>11</v>
          </cell>
        </row>
        <row r="284">
          <cell r="BF284">
            <v>0</v>
          </cell>
        </row>
        <row r="285">
          <cell r="BC285">
            <v>2852017</v>
          </cell>
          <cell r="BD285">
            <v>11</v>
          </cell>
        </row>
        <row r="285">
          <cell r="BF285">
            <v>14</v>
          </cell>
        </row>
        <row r="286">
          <cell r="BC286">
            <v>2862017</v>
          </cell>
          <cell r="BD286">
            <v>10</v>
          </cell>
        </row>
        <row r="286">
          <cell r="BF286">
            <v>0</v>
          </cell>
        </row>
        <row r="287">
          <cell r="BC287">
            <v>2872017</v>
          </cell>
          <cell r="BD287">
            <v>10</v>
          </cell>
        </row>
        <row r="287">
          <cell r="BF287">
            <v>13</v>
          </cell>
        </row>
        <row r="288">
          <cell r="BC288">
            <v>2882017</v>
          </cell>
          <cell r="BD288">
            <v>10</v>
          </cell>
        </row>
        <row r="288">
          <cell r="BF288">
            <v>17</v>
          </cell>
        </row>
        <row r="289">
          <cell r="BC289">
            <v>2892017</v>
          </cell>
          <cell r="BD289">
            <v>11</v>
          </cell>
        </row>
        <row r="289">
          <cell r="BF289">
            <v>18</v>
          </cell>
        </row>
        <row r="290">
          <cell r="BC290">
            <v>2902017</v>
          </cell>
          <cell r="BD290">
            <v>3</v>
          </cell>
        </row>
        <row r="290">
          <cell r="BF290">
            <v>10</v>
          </cell>
        </row>
        <row r="291">
          <cell r="BC291">
            <v>2912017</v>
          </cell>
          <cell r="BD291">
            <v>10</v>
          </cell>
        </row>
        <row r="291">
          <cell r="BF291">
            <v>19</v>
          </cell>
        </row>
        <row r="292">
          <cell r="BC292">
            <v>2922017</v>
          </cell>
          <cell r="BD292">
            <v>11</v>
          </cell>
        </row>
        <row r="292">
          <cell r="BF292">
            <v>0</v>
          </cell>
        </row>
        <row r="293">
          <cell r="BC293">
            <v>2932017</v>
          </cell>
          <cell r="BD293">
            <v>11</v>
          </cell>
        </row>
        <row r="293">
          <cell r="BF293">
            <v>0</v>
          </cell>
        </row>
        <row r="294">
          <cell r="BC294">
            <v>2942017</v>
          </cell>
          <cell r="BD294">
            <v>10</v>
          </cell>
        </row>
        <row r="294">
          <cell r="BF294">
            <v>0</v>
          </cell>
        </row>
        <row r="295">
          <cell r="BC295">
            <v>2952017</v>
          </cell>
          <cell r="BD295">
            <v>10</v>
          </cell>
        </row>
        <row r="295">
          <cell r="BF295">
            <v>0</v>
          </cell>
        </row>
        <row r="296">
          <cell r="BC296">
            <v>2962017</v>
          </cell>
          <cell r="BD296">
            <v>11</v>
          </cell>
        </row>
        <row r="296">
          <cell r="BF296">
            <v>0</v>
          </cell>
        </row>
        <row r="297">
          <cell r="BC297">
            <v>2972017</v>
          </cell>
          <cell r="BD297">
            <v>11</v>
          </cell>
        </row>
        <row r="297">
          <cell r="BF297">
            <v>0</v>
          </cell>
        </row>
        <row r="298">
          <cell r="BC298">
            <v>2982017</v>
          </cell>
          <cell r="BD298">
            <v>10</v>
          </cell>
        </row>
        <row r="298">
          <cell r="BF298">
            <v>0</v>
          </cell>
        </row>
        <row r="299">
          <cell r="BC299">
            <v>2992017</v>
          </cell>
          <cell r="BD299">
            <v>10</v>
          </cell>
        </row>
        <row r="299">
          <cell r="BF299">
            <v>0</v>
          </cell>
        </row>
        <row r="300">
          <cell r="BC300">
            <v>3002017</v>
          </cell>
          <cell r="BD300">
            <v>10</v>
          </cell>
        </row>
        <row r="300">
          <cell r="BF300">
            <v>0</v>
          </cell>
        </row>
        <row r="301">
          <cell r="BC301">
            <v>3012017</v>
          </cell>
          <cell r="BD301">
            <v>10</v>
          </cell>
        </row>
        <row r="301">
          <cell r="BF301">
            <v>0</v>
          </cell>
        </row>
        <row r="302">
          <cell r="BC302">
            <v>3022017</v>
          </cell>
          <cell r="BD302">
            <v>10</v>
          </cell>
        </row>
        <row r="302">
          <cell r="BF302">
            <v>0</v>
          </cell>
        </row>
        <row r="303">
          <cell r="BC303">
            <v>3032017</v>
          </cell>
          <cell r="BD303">
            <v>10</v>
          </cell>
        </row>
        <row r="303">
          <cell r="BF303">
            <v>0</v>
          </cell>
        </row>
        <row r="304">
          <cell r="BC304">
            <v>3042017</v>
          </cell>
          <cell r="BD304">
            <v>10</v>
          </cell>
        </row>
        <row r="304">
          <cell r="BF304">
            <v>0</v>
          </cell>
        </row>
        <row r="305">
          <cell r="BC305">
            <v>3052017</v>
          </cell>
          <cell r="BD305">
            <v>11</v>
          </cell>
        </row>
        <row r="305">
          <cell r="BF305">
            <v>0</v>
          </cell>
        </row>
        <row r="306">
          <cell r="BC306">
            <v>3062017</v>
          </cell>
          <cell r="BD306">
            <v>10</v>
          </cell>
        </row>
        <row r="306">
          <cell r="BF306">
            <v>0</v>
          </cell>
        </row>
        <row r="307">
          <cell r="BC307">
            <v>3072017</v>
          </cell>
          <cell r="BD307">
            <v>10</v>
          </cell>
        </row>
        <row r="307">
          <cell r="BF307">
            <v>0</v>
          </cell>
        </row>
        <row r="308">
          <cell r="BC308">
            <v>3082017</v>
          </cell>
          <cell r="BD308">
            <v>3</v>
          </cell>
        </row>
        <row r="308">
          <cell r="BF308">
            <v>0</v>
          </cell>
        </row>
        <row r="309">
          <cell r="BC309">
            <v>3092017</v>
          </cell>
          <cell r="BD309">
            <v>1</v>
          </cell>
        </row>
        <row r="309">
          <cell r="BF309">
            <v>0</v>
          </cell>
        </row>
        <row r="310">
          <cell r="BC310">
            <v>3102017</v>
          </cell>
          <cell r="BD310">
            <v>10</v>
          </cell>
        </row>
        <row r="310">
          <cell r="BF310">
            <v>6</v>
          </cell>
        </row>
        <row r="311">
          <cell r="BC311">
            <v>3112017</v>
          </cell>
          <cell r="BD311">
            <v>11</v>
          </cell>
        </row>
        <row r="311">
          <cell r="BF311">
            <v>0</v>
          </cell>
        </row>
        <row r="312">
          <cell r="BC312">
            <v>3122017</v>
          </cell>
          <cell r="BD312">
            <v>10</v>
          </cell>
        </row>
        <row r="312">
          <cell r="BF312">
            <v>23</v>
          </cell>
        </row>
        <row r="313">
          <cell r="BC313">
            <v>3132017</v>
          </cell>
          <cell r="BD313">
            <v>10</v>
          </cell>
        </row>
        <row r="313">
          <cell r="BF313">
            <v>0</v>
          </cell>
        </row>
        <row r="314">
          <cell r="BC314">
            <v>3142017</v>
          </cell>
          <cell r="BD314">
            <v>11</v>
          </cell>
        </row>
        <row r="314">
          <cell r="BF314">
            <v>6</v>
          </cell>
        </row>
        <row r="315">
          <cell r="BC315">
            <v>3152017</v>
          </cell>
          <cell r="BD315">
            <v>11</v>
          </cell>
        </row>
        <row r="315">
          <cell r="BF315">
            <v>3</v>
          </cell>
        </row>
        <row r="316">
          <cell r="BC316">
            <v>3162017</v>
          </cell>
          <cell r="BD316">
            <v>10</v>
          </cell>
        </row>
        <row r="316">
          <cell r="BF316">
            <v>0</v>
          </cell>
        </row>
        <row r="317">
          <cell r="BC317">
            <v>3172017</v>
          </cell>
          <cell r="BD317">
            <v>11</v>
          </cell>
        </row>
        <row r="317">
          <cell r="BF317">
            <v>0</v>
          </cell>
        </row>
        <row r="318">
          <cell r="BC318">
            <v>3182017</v>
          </cell>
          <cell r="BD318">
            <v>11</v>
          </cell>
        </row>
        <row r="318">
          <cell r="BF318">
            <v>7</v>
          </cell>
        </row>
        <row r="319">
          <cell r="BC319">
            <v>3192017</v>
          </cell>
          <cell r="BD319">
            <v>11</v>
          </cell>
        </row>
        <row r="319">
          <cell r="BF319">
            <v>0</v>
          </cell>
        </row>
        <row r="320">
          <cell r="BC320">
            <v>3202017</v>
          </cell>
          <cell r="BD320">
            <v>11</v>
          </cell>
        </row>
        <row r="320">
          <cell r="BF320">
            <v>9</v>
          </cell>
        </row>
        <row r="321">
          <cell r="BC321">
            <v>3212017</v>
          </cell>
          <cell r="BD321">
            <v>10</v>
          </cell>
        </row>
        <row r="321">
          <cell r="BF321">
            <v>0</v>
          </cell>
        </row>
        <row r="322">
          <cell r="BC322">
            <v>3222017</v>
          </cell>
          <cell r="BD322">
            <v>10</v>
          </cell>
        </row>
        <row r="322">
          <cell r="BF322">
            <v>0</v>
          </cell>
        </row>
        <row r="323">
          <cell r="BC323">
            <v>3232017</v>
          </cell>
          <cell r="BD323">
            <v>10</v>
          </cell>
        </row>
        <row r="323">
          <cell r="BF323">
            <v>0</v>
          </cell>
        </row>
        <row r="324">
          <cell r="BC324">
            <v>3242017</v>
          </cell>
          <cell r="BD324">
            <v>11</v>
          </cell>
        </row>
        <row r="324">
          <cell r="BF324">
            <v>0</v>
          </cell>
        </row>
        <row r="325">
          <cell r="BC325">
            <v>3252017</v>
          </cell>
          <cell r="BD325">
            <v>10</v>
          </cell>
        </row>
        <row r="325">
          <cell r="BF325">
            <v>0</v>
          </cell>
        </row>
        <row r="326">
          <cell r="BC326">
            <v>3262017</v>
          </cell>
          <cell r="BD326">
            <v>10</v>
          </cell>
        </row>
        <row r="326">
          <cell r="BF326">
            <v>0</v>
          </cell>
        </row>
        <row r="327">
          <cell r="BC327">
            <v>3272017</v>
          </cell>
          <cell r="BD327">
            <v>10</v>
          </cell>
        </row>
        <row r="327">
          <cell r="BF327">
            <v>0</v>
          </cell>
        </row>
        <row r="328">
          <cell r="BC328">
            <v>3282017</v>
          </cell>
          <cell r="BD328">
            <v>10</v>
          </cell>
        </row>
        <row r="328">
          <cell r="BF328">
            <v>15</v>
          </cell>
        </row>
        <row r="329">
          <cell r="BC329">
            <v>3292017</v>
          </cell>
          <cell r="BD329">
            <v>11</v>
          </cell>
        </row>
        <row r="329">
          <cell r="BF329">
            <v>0</v>
          </cell>
        </row>
        <row r="330">
          <cell r="BC330">
            <v>3302017</v>
          </cell>
          <cell r="BD330">
            <v>11</v>
          </cell>
        </row>
        <row r="330">
          <cell r="BF330">
            <v>0</v>
          </cell>
        </row>
        <row r="331">
          <cell r="BC331">
            <v>3312017</v>
          </cell>
          <cell r="BD331">
            <v>10</v>
          </cell>
        </row>
        <row r="331">
          <cell r="BF331">
            <v>0</v>
          </cell>
        </row>
        <row r="332">
          <cell r="BC332">
            <v>3322017</v>
          </cell>
          <cell r="BD332">
            <v>10</v>
          </cell>
        </row>
        <row r="332">
          <cell r="BF332">
            <v>0</v>
          </cell>
        </row>
        <row r="333">
          <cell r="BC333">
            <v>3332017</v>
          </cell>
          <cell r="BD333">
            <v>11</v>
          </cell>
        </row>
        <row r="333">
          <cell r="BF333">
            <v>9</v>
          </cell>
        </row>
        <row r="334">
          <cell r="BC334">
            <v>3342017</v>
          </cell>
          <cell r="BD334">
            <v>11</v>
          </cell>
        </row>
        <row r="334">
          <cell r="BF334">
            <v>0</v>
          </cell>
        </row>
        <row r="335">
          <cell r="BC335">
            <v>3352017</v>
          </cell>
          <cell r="BD335">
            <v>7</v>
          </cell>
        </row>
        <row r="335">
          <cell r="BF335">
            <v>0</v>
          </cell>
        </row>
        <row r="336">
          <cell r="BC336">
            <v>3362017</v>
          </cell>
          <cell r="BD336">
            <v>10</v>
          </cell>
        </row>
        <row r="336">
          <cell r="BF336">
            <v>0</v>
          </cell>
        </row>
        <row r="337">
          <cell r="BC337">
            <v>3372017</v>
          </cell>
          <cell r="BD337">
            <v>11</v>
          </cell>
        </row>
        <row r="337">
          <cell r="BF337">
            <v>0</v>
          </cell>
        </row>
        <row r="338">
          <cell r="BC338">
            <v>3382017</v>
          </cell>
          <cell r="BD338">
            <v>11</v>
          </cell>
        </row>
        <row r="338">
          <cell r="BF338">
            <v>0</v>
          </cell>
        </row>
        <row r="339">
          <cell r="BC339">
            <v>3392017</v>
          </cell>
          <cell r="BD339">
            <v>11</v>
          </cell>
        </row>
        <row r="339">
          <cell r="BF339">
            <v>0</v>
          </cell>
        </row>
        <row r="340">
          <cell r="BC340">
            <v>3402017</v>
          </cell>
          <cell r="BD340">
            <v>10</v>
          </cell>
        </row>
        <row r="340">
          <cell r="BF340">
            <v>18</v>
          </cell>
        </row>
        <row r="341">
          <cell r="BC341">
            <v>3412017</v>
          </cell>
          <cell r="BD341">
            <v>11</v>
          </cell>
        </row>
        <row r="341">
          <cell r="BF341">
            <v>0</v>
          </cell>
        </row>
        <row r="342">
          <cell r="BC342">
            <v>3422017</v>
          </cell>
          <cell r="BD342">
            <v>10</v>
          </cell>
        </row>
        <row r="342">
          <cell r="BF342">
            <v>0</v>
          </cell>
        </row>
        <row r="343">
          <cell r="BC343">
            <v>3432017</v>
          </cell>
          <cell r="BD343">
            <v>10</v>
          </cell>
        </row>
        <row r="343">
          <cell r="BF343">
            <v>0</v>
          </cell>
        </row>
        <row r="344">
          <cell r="BC344">
            <v>3442017</v>
          </cell>
          <cell r="BD344">
            <v>10</v>
          </cell>
        </row>
        <row r="344">
          <cell r="BF344">
            <v>0</v>
          </cell>
        </row>
        <row r="345">
          <cell r="BC345">
            <v>3452017</v>
          </cell>
          <cell r="BD345">
            <v>10</v>
          </cell>
        </row>
        <row r="345">
          <cell r="BF345">
            <v>0</v>
          </cell>
        </row>
        <row r="346">
          <cell r="BC346">
            <v>3462017</v>
          </cell>
          <cell r="BD346">
            <v>10</v>
          </cell>
        </row>
        <row r="346">
          <cell r="BF346">
            <v>0</v>
          </cell>
        </row>
        <row r="347">
          <cell r="BC347">
            <v>3472017</v>
          </cell>
          <cell r="BD347">
            <v>11</v>
          </cell>
        </row>
        <row r="347">
          <cell r="BF347">
            <v>0</v>
          </cell>
        </row>
        <row r="348">
          <cell r="BC348">
            <v>3482017</v>
          </cell>
          <cell r="BD348">
            <v>11</v>
          </cell>
        </row>
        <row r="348">
          <cell r="BF348">
            <v>0</v>
          </cell>
        </row>
        <row r="349">
          <cell r="BC349">
            <v>3492017</v>
          </cell>
          <cell r="BD349">
            <v>10</v>
          </cell>
        </row>
        <row r="349">
          <cell r="BF349">
            <v>15</v>
          </cell>
        </row>
        <row r="350">
          <cell r="BC350">
            <v>3502017</v>
          </cell>
          <cell r="BD350">
            <v>10</v>
          </cell>
        </row>
        <row r="350">
          <cell r="BF350">
            <v>0</v>
          </cell>
        </row>
        <row r="351">
          <cell r="BC351">
            <v>3512017</v>
          </cell>
          <cell r="BD351">
            <v>10</v>
          </cell>
        </row>
        <row r="351">
          <cell r="BF351">
            <v>0</v>
          </cell>
        </row>
        <row r="352">
          <cell r="BC352">
            <v>3522017</v>
          </cell>
          <cell r="BD352">
            <v>10</v>
          </cell>
        </row>
        <row r="352">
          <cell r="BF352">
            <v>0</v>
          </cell>
        </row>
        <row r="353">
          <cell r="BC353">
            <v>3532017</v>
          </cell>
          <cell r="BD353">
            <v>10</v>
          </cell>
        </row>
        <row r="353">
          <cell r="BF353">
            <v>25</v>
          </cell>
        </row>
        <row r="354">
          <cell r="BC354">
            <v>3542017</v>
          </cell>
          <cell r="BD354">
            <v>10</v>
          </cell>
        </row>
        <row r="354">
          <cell r="BF354">
            <v>0</v>
          </cell>
        </row>
        <row r="355">
          <cell r="BC355">
            <v>3552017</v>
          </cell>
          <cell r="BD355">
            <v>10</v>
          </cell>
        </row>
        <row r="355">
          <cell r="BF355">
            <v>0</v>
          </cell>
        </row>
        <row r="356">
          <cell r="BC356">
            <v>3562017</v>
          </cell>
          <cell r="BD356">
            <v>11</v>
          </cell>
        </row>
        <row r="356">
          <cell r="BF356">
            <v>6</v>
          </cell>
        </row>
        <row r="357">
          <cell r="BC357">
            <v>3572017</v>
          </cell>
          <cell r="BD357">
            <v>11</v>
          </cell>
        </row>
        <row r="357">
          <cell r="BF357">
            <v>1</v>
          </cell>
        </row>
        <row r="358">
          <cell r="BC358">
            <v>3582017</v>
          </cell>
          <cell r="BD358">
            <v>11</v>
          </cell>
        </row>
        <row r="358">
          <cell r="BF358">
            <v>0</v>
          </cell>
        </row>
        <row r="359">
          <cell r="BC359">
            <v>3592017</v>
          </cell>
          <cell r="BD359">
            <v>10</v>
          </cell>
        </row>
        <row r="359">
          <cell r="BF359">
            <v>0</v>
          </cell>
        </row>
        <row r="360">
          <cell r="BC360">
            <v>3602017</v>
          </cell>
          <cell r="BD360">
            <v>11</v>
          </cell>
        </row>
        <row r="360">
          <cell r="BF360">
            <v>2</v>
          </cell>
        </row>
        <row r="361">
          <cell r="BC361">
            <v>3612017</v>
          </cell>
          <cell r="BD361">
            <v>11</v>
          </cell>
        </row>
        <row r="361">
          <cell r="BF361">
            <v>0</v>
          </cell>
        </row>
        <row r="362">
          <cell r="BC362">
            <v>3622017</v>
          </cell>
          <cell r="BD362">
            <v>10</v>
          </cell>
        </row>
        <row r="362">
          <cell r="BF362">
            <v>0</v>
          </cell>
        </row>
        <row r="363">
          <cell r="BC363">
            <v>3632017</v>
          </cell>
          <cell r="BD363">
            <v>10</v>
          </cell>
        </row>
        <row r="363">
          <cell r="BF363">
            <v>0</v>
          </cell>
        </row>
        <row r="364">
          <cell r="BC364">
            <v>3642017</v>
          </cell>
          <cell r="BD364">
            <v>10</v>
          </cell>
        </row>
        <row r="364">
          <cell r="BF364">
            <v>0</v>
          </cell>
        </row>
        <row r="365">
          <cell r="BC365">
            <v>3652017</v>
          </cell>
          <cell r="BD365">
            <v>4</v>
          </cell>
        </row>
        <row r="365">
          <cell r="BF365">
            <v>0</v>
          </cell>
        </row>
        <row r="366">
          <cell r="BC366">
            <v>3662017</v>
          </cell>
          <cell r="BD366">
            <v>11</v>
          </cell>
        </row>
        <row r="366">
          <cell r="BF366">
            <v>12</v>
          </cell>
        </row>
        <row r="367">
          <cell r="BC367">
            <v>3672017</v>
          </cell>
          <cell r="BD367">
            <v>11</v>
          </cell>
        </row>
        <row r="367">
          <cell r="BF367">
            <v>0</v>
          </cell>
        </row>
        <row r="368">
          <cell r="BC368">
            <v>3682017</v>
          </cell>
          <cell r="BD368">
            <v>11</v>
          </cell>
        </row>
        <row r="368">
          <cell r="BF368">
            <v>0</v>
          </cell>
        </row>
        <row r="369">
          <cell r="BC369">
            <v>3692017</v>
          </cell>
          <cell r="BD369">
            <v>11</v>
          </cell>
        </row>
        <row r="369">
          <cell r="BF369">
            <v>0</v>
          </cell>
        </row>
        <row r="370">
          <cell r="BC370">
            <v>3702017</v>
          </cell>
          <cell r="BD370">
            <v>11</v>
          </cell>
        </row>
        <row r="370">
          <cell r="BF370">
            <v>10</v>
          </cell>
        </row>
        <row r="371">
          <cell r="BC371">
            <v>3712017</v>
          </cell>
          <cell r="BD371">
            <v>10</v>
          </cell>
        </row>
        <row r="371">
          <cell r="BF371">
            <v>0</v>
          </cell>
        </row>
        <row r="372">
          <cell r="BC372">
            <v>3722017</v>
          </cell>
          <cell r="BD372">
            <v>11</v>
          </cell>
        </row>
        <row r="372">
          <cell r="BF372">
            <v>7</v>
          </cell>
        </row>
        <row r="373">
          <cell r="BC373">
            <v>3732017</v>
          </cell>
          <cell r="BD373">
            <v>10</v>
          </cell>
        </row>
        <row r="373">
          <cell r="BF373">
            <v>21</v>
          </cell>
        </row>
        <row r="374">
          <cell r="BC374">
            <v>3742017</v>
          </cell>
          <cell r="BD374">
            <v>11</v>
          </cell>
        </row>
        <row r="374">
          <cell r="BF374">
            <v>2</v>
          </cell>
        </row>
        <row r="375">
          <cell r="BC375">
            <v>3752017</v>
          </cell>
          <cell r="BD375">
            <v>10</v>
          </cell>
        </row>
        <row r="375">
          <cell r="BF375">
            <v>0</v>
          </cell>
        </row>
        <row r="376">
          <cell r="BC376">
            <v>3762017</v>
          </cell>
          <cell r="BD376">
            <v>11</v>
          </cell>
        </row>
        <row r="376">
          <cell r="BF376">
            <v>0</v>
          </cell>
        </row>
        <row r="377">
          <cell r="BC377">
            <v>3772017</v>
          </cell>
          <cell r="BD377">
            <v>11</v>
          </cell>
        </row>
        <row r="377">
          <cell r="BF377">
            <v>0</v>
          </cell>
        </row>
        <row r="378">
          <cell r="BC378">
            <v>3782017</v>
          </cell>
          <cell r="BD378">
            <v>11</v>
          </cell>
        </row>
        <row r="378">
          <cell r="BF378">
            <v>0</v>
          </cell>
        </row>
        <row r="379">
          <cell r="BC379">
            <v>3792017</v>
          </cell>
          <cell r="BD379">
            <v>9</v>
          </cell>
        </row>
        <row r="379">
          <cell r="BF379">
            <v>0</v>
          </cell>
        </row>
        <row r="380">
          <cell r="BC380">
            <v>3802017</v>
          </cell>
          <cell r="BD380">
            <v>10</v>
          </cell>
        </row>
        <row r="380">
          <cell r="BF380">
            <v>0</v>
          </cell>
        </row>
        <row r="381">
          <cell r="BC381">
            <v>3812017</v>
          </cell>
          <cell r="BD381">
            <v>4</v>
          </cell>
        </row>
        <row r="381">
          <cell r="BF381">
            <v>16</v>
          </cell>
        </row>
        <row r="382">
          <cell r="BC382">
            <v>3822017</v>
          </cell>
          <cell r="BD382">
            <v>10</v>
          </cell>
        </row>
        <row r="382">
          <cell r="BF382">
            <v>0</v>
          </cell>
        </row>
        <row r="383">
          <cell r="BC383">
            <v>3832017</v>
          </cell>
          <cell r="BD383">
            <v>10</v>
          </cell>
        </row>
        <row r="383">
          <cell r="BF383">
            <v>0</v>
          </cell>
        </row>
        <row r="384">
          <cell r="BC384">
            <v>3842017</v>
          </cell>
          <cell r="BD384">
            <v>10</v>
          </cell>
        </row>
        <row r="384">
          <cell r="BF384">
            <v>0</v>
          </cell>
        </row>
        <row r="385">
          <cell r="BC385">
            <v>3852017</v>
          </cell>
          <cell r="BD385">
            <v>10</v>
          </cell>
        </row>
        <row r="385">
          <cell r="BF385">
            <v>6</v>
          </cell>
        </row>
        <row r="386">
          <cell r="BC386">
            <v>3862017</v>
          </cell>
          <cell r="BD386">
            <v>10</v>
          </cell>
        </row>
        <row r="386">
          <cell r="BF386">
            <v>28</v>
          </cell>
        </row>
        <row r="387">
          <cell r="BC387">
            <v>3872017</v>
          </cell>
          <cell r="BD387">
            <v>6</v>
          </cell>
        </row>
        <row r="387">
          <cell r="BF387">
            <v>0</v>
          </cell>
        </row>
        <row r="388">
          <cell r="BC388">
            <v>3882017</v>
          </cell>
          <cell r="BD388">
            <v>10</v>
          </cell>
        </row>
        <row r="388">
          <cell r="BF388">
            <v>23</v>
          </cell>
        </row>
        <row r="389">
          <cell r="BC389">
            <v>3892017</v>
          </cell>
          <cell r="BD389">
            <v>10</v>
          </cell>
        </row>
        <row r="389">
          <cell r="BF389">
            <v>0</v>
          </cell>
        </row>
        <row r="390">
          <cell r="BC390">
            <v>3902017</v>
          </cell>
          <cell r="BD390">
            <v>11</v>
          </cell>
        </row>
        <row r="390">
          <cell r="BF390">
            <v>0</v>
          </cell>
        </row>
        <row r="391">
          <cell r="BC391">
            <v>3912017</v>
          </cell>
          <cell r="BD391">
            <v>10</v>
          </cell>
        </row>
        <row r="391">
          <cell r="BF391">
            <v>15</v>
          </cell>
        </row>
        <row r="392">
          <cell r="BC392">
            <v>3922017</v>
          </cell>
          <cell r="BD392">
            <v>10</v>
          </cell>
        </row>
        <row r="392">
          <cell r="BF392">
            <v>12</v>
          </cell>
        </row>
        <row r="393">
          <cell r="BC393">
            <v>3932017</v>
          </cell>
          <cell r="BD393">
            <v>10</v>
          </cell>
        </row>
        <row r="393">
          <cell r="BF393">
            <v>24</v>
          </cell>
        </row>
        <row r="394">
          <cell r="BC394">
            <v>3942017</v>
          </cell>
          <cell r="BD394">
            <v>10</v>
          </cell>
        </row>
        <row r="394">
          <cell r="BF394">
            <v>0</v>
          </cell>
        </row>
        <row r="395">
          <cell r="BC395">
            <v>3952017</v>
          </cell>
          <cell r="BD395">
            <v>10</v>
          </cell>
        </row>
        <row r="395">
          <cell r="BF395">
            <v>18</v>
          </cell>
        </row>
        <row r="396">
          <cell r="BC396">
            <v>3962017</v>
          </cell>
          <cell r="BD396">
            <v>11</v>
          </cell>
        </row>
        <row r="396">
          <cell r="BF396">
            <v>11</v>
          </cell>
        </row>
        <row r="397">
          <cell r="BC397">
            <v>3972017</v>
          </cell>
          <cell r="BD397">
            <v>10</v>
          </cell>
        </row>
        <row r="397">
          <cell r="BF397">
            <v>0</v>
          </cell>
        </row>
        <row r="398">
          <cell r="BC398">
            <v>3982017</v>
          </cell>
          <cell r="BD398">
            <v>10</v>
          </cell>
        </row>
        <row r="398">
          <cell r="BF398">
            <v>23</v>
          </cell>
        </row>
        <row r="399">
          <cell r="BC399">
            <v>3992017</v>
          </cell>
          <cell r="BD399">
            <v>11</v>
          </cell>
        </row>
        <row r="399">
          <cell r="BF399">
            <v>7</v>
          </cell>
        </row>
        <row r="400">
          <cell r="BC400">
            <v>4002017</v>
          </cell>
          <cell r="BD400">
            <v>10</v>
          </cell>
        </row>
        <row r="400">
          <cell r="BF400">
            <v>0</v>
          </cell>
        </row>
        <row r="401">
          <cell r="BC401">
            <v>4012017</v>
          </cell>
          <cell r="BD401">
            <v>10</v>
          </cell>
        </row>
        <row r="401">
          <cell r="BF401">
            <v>4</v>
          </cell>
        </row>
        <row r="402">
          <cell r="BC402">
            <v>4022017</v>
          </cell>
          <cell r="BD402">
            <v>10</v>
          </cell>
        </row>
        <row r="402">
          <cell r="BF402">
            <v>0</v>
          </cell>
        </row>
        <row r="403">
          <cell r="BC403">
            <v>4032017</v>
          </cell>
          <cell r="BD403">
            <v>4</v>
          </cell>
        </row>
        <row r="403">
          <cell r="BF403">
            <v>0</v>
          </cell>
        </row>
        <row r="404">
          <cell r="BC404">
            <v>4042017</v>
          </cell>
          <cell r="BD404">
            <v>10</v>
          </cell>
        </row>
        <row r="404">
          <cell r="BF404">
            <v>0</v>
          </cell>
        </row>
        <row r="405">
          <cell r="BC405">
            <v>4052017</v>
          </cell>
          <cell r="BD405">
            <v>10</v>
          </cell>
        </row>
        <row r="405">
          <cell r="BF405">
            <v>0</v>
          </cell>
        </row>
        <row r="406">
          <cell r="BC406">
            <v>4062017</v>
          </cell>
          <cell r="BD406">
            <v>10</v>
          </cell>
        </row>
        <row r="406">
          <cell r="BF406">
            <v>0</v>
          </cell>
        </row>
        <row r="407">
          <cell r="BC407">
            <v>4072017</v>
          </cell>
          <cell r="BD407">
            <v>10</v>
          </cell>
        </row>
        <row r="407">
          <cell r="BF407">
            <v>0</v>
          </cell>
        </row>
        <row r="408">
          <cell r="BC408">
            <v>4082017</v>
          </cell>
          <cell r="BD408">
            <v>4</v>
          </cell>
        </row>
        <row r="408">
          <cell r="BF408">
            <v>0</v>
          </cell>
        </row>
        <row r="409">
          <cell r="BC409">
            <v>4092017</v>
          </cell>
          <cell r="BD409">
            <v>9</v>
          </cell>
        </row>
        <row r="409">
          <cell r="BF409">
            <v>0</v>
          </cell>
        </row>
        <row r="410">
          <cell r="BC410">
            <v>4102017</v>
          </cell>
          <cell r="BD410">
            <v>10</v>
          </cell>
        </row>
        <row r="410">
          <cell r="BF410">
            <v>21</v>
          </cell>
        </row>
        <row r="411">
          <cell r="BC411">
            <v>4112017</v>
          </cell>
          <cell r="BD411">
            <v>10</v>
          </cell>
        </row>
        <row r="411">
          <cell r="BF411">
            <v>0</v>
          </cell>
        </row>
        <row r="412">
          <cell r="BC412">
            <v>4122017</v>
          </cell>
          <cell r="BD412">
            <v>10</v>
          </cell>
        </row>
        <row r="412">
          <cell r="BF412">
            <v>26</v>
          </cell>
        </row>
        <row r="413">
          <cell r="BC413">
            <v>4132017</v>
          </cell>
          <cell r="BD413">
            <v>10</v>
          </cell>
        </row>
        <row r="413">
          <cell r="BF413">
            <v>0</v>
          </cell>
        </row>
        <row r="414">
          <cell r="BC414">
            <v>4142017</v>
          </cell>
          <cell r="BD414">
            <v>10</v>
          </cell>
        </row>
        <row r="414">
          <cell r="BF414">
            <v>0</v>
          </cell>
        </row>
        <row r="415">
          <cell r="BC415">
            <v>4152017</v>
          </cell>
          <cell r="BD415">
            <v>10</v>
          </cell>
        </row>
        <row r="415">
          <cell r="BF415">
            <v>0</v>
          </cell>
        </row>
        <row r="416">
          <cell r="BC416">
            <v>4162017</v>
          </cell>
          <cell r="BD416">
            <v>9</v>
          </cell>
        </row>
        <row r="416">
          <cell r="BF416">
            <v>0</v>
          </cell>
        </row>
        <row r="417">
          <cell r="BC417">
            <v>4172017</v>
          </cell>
          <cell r="BD417">
            <v>4</v>
          </cell>
        </row>
        <row r="417">
          <cell r="BF417">
            <v>0</v>
          </cell>
        </row>
        <row r="418">
          <cell r="BC418">
            <v>4182017</v>
          </cell>
          <cell r="BD418">
            <v>10</v>
          </cell>
        </row>
        <row r="418">
          <cell r="BF418">
            <v>0</v>
          </cell>
        </row>
        <row r="419">
          <cell r="BC419">
            <v>4192017</v>
          </cell>
          <cell r="BD419">
            <v>4</v>
          </cell>
        </row>
        <row r="419">
          <cell r="BF419">
            <v>0</v>
          </cell>
        </row>
        <row r="420">
          <cell r="BC420">
            <v>4202017</v>
          </cell>
          <cell r="BD420">
            <v>10</v>
          </cell>
        </row>
        <row r="420">
          <cell r="BF420">
            <v>6</v>
          </cell>
        </row>
        <row r="421">
          <cell r="BC421">
            <v>4212017</v>
          </cell>
          <cell r="BD421">
            <v>10</v>
          </cell>
        </row>
        <row r="421">
          <cell r="BF421">
            <v>0</v>
          </cell>
        </row>
        <row r="422">
          <cell r="BC422">
            <v>4222017</v>
          </cell>
          <cell r="BD422">
            <v>4</v>
          </cell>
        </row>
        <row r="422">
          <cell r="BF422">
            <v>0</v>
          </cell>
        </row>
        <row r="423">
          <cell r="BC423">
            <v>4232017</v>
          </cell>
          <cell r="BD423">
            <v>10</v>
          </cell>
        </row>
        <row r="423">
          <cell r="BF423">
            <v>0</v>
          </cell>
        </row>
        <row r="424">
          <cell r="BC424">
            <v>4242017</v>
          </cell>
          <cell r="BD424">
            <v>10</v>
          </cell>
        </row>
        <row r="424">
          <cell r="BF424">
            <v>0</v>
          </cell>
        </row>
        <row r="425">
          <cell r="BC425">
            <v>4252017</v>
          </cell>
          <cell r="BD425">
            <v>10</v>
          </cell>
        </row>
        <row r="425">
          <cell r="BF425">
            <v>27</v>
          </cell>
        </row>
        <row r="426">
          <cell r="BC426">
            <v>4262017</v>
          </cell>
          <cell r="BD426">
            <v>9</v>
          </cell>
        </row>
        <row r="426">
          <cell r="BF426">
            <v>0</v>
          </cell>
        </row>
        <row r="427">
          <cell r="BC427">
            <v>4272017</v>
          </cell>
          <cell r="BD427">
            <v>10</v>
          </cell>
        </row>
        <row r="427">
          <cell r="BF427">
            <v>25</v>
          </cell>
        </row>
        <row r="428">
          <cell r="BC428">
            <v>4282017</v>
          </cell>
          <cell r="BD428">
            <v>4</v>
          </cell>
        </row>
        <row r="428">
          <cell r="BF428">
            <v>0</v>
          </cell>
        </row>
        <row r="429">
          <cell r="BC429">
            <v>4292017</v>
          </cell>
          <cell r="BD429">
            <v>4</v>
          </cell>
        </row>
        <row r="429">
          <cell r="BF429">
            <v>0</v>
          </cell>
        </row>
        <row r="430">
          <cell r="BC430">
            <v>4302017</v>
          </cell>
          <cell r="BD430">
            <v>10</v>
          </cell>
        </row>
        <row r="430">
          <cell r="BF430">
            <v>0</v>
          </cell>
        </row>
        <row r="431">
          <cell r="BC431">
            <v>4312017</v>
          </cell>
          <cell r="BD431">
            <v>10</v>
          </cell>
        </row>
        <row r="431">
          <cell r="BF431">
            <v>11</v>
          </cell>
        </row>
        <row r="432">
          <cell r="BC432">
            <v>4322017</v>
          </cell>
          <cell r="BD432">
            <v>11</v>
          </cell>
        </row>
        <row r="432">
          <cell r="BF432">
            <v>8</v>
          </cell>
        </row>
        <row r="433">
          <cell r="BC433">
            <v>4332017</v>
          </cell>
          <cell r="BD433">
            <v>10</v>
          </cell>
        </row>
        <row r="433">
          <cell r="BF433">
            <v>0</v>
          </cell>
        </row>
        <row r="434">
          <cell r="BC434">
            <v>4342017</v>
          </cell>
          <cell r="BD434">
            <v>11</v>
          </cell>
        </row>
        <row r="434">
          <cell r="BF434">
            <v>0</v>
          </cell>
        </row>
        <row r="435">
          <cell r="BC435">
            <v>4352017</v>
          </cell>
          <cell r="BD435">
            <v>4</v>
          </cell>
        </row>
        <row r="435">
          <cell r="BF435">
            <v>0</v>
          </cell>
        </row>
        <row r="436">
          <cell r="BC436">
            <v>4362017</v>
          </cell>
          <cell r="BD436">
            <v>10</v>
          </cell>
        </row>
        <row r="436">
          <cell r="BF436">
            <v>0</v>
          </cell>
        </row>
        <row r="437">
          <cell r="BC437">
            <v>4372017</v>
          </cell>
          <cell r="BD437">
            <v>10</v>
          </cell>
        </row>
        <row r="437">
          <cell r="BF437">
            <v>0</v>
          </cell>
        </row>
        <row r="438">
          <cell r="BC438">
            <v>4382017</v>
          </cell>
          <cell r="BD438">
            <v>11</v>
          </cell>
        </row>
        <row r="438">
          <cell r="BF438">
            <v>0</v>
          </cell>
        </row>
        <row r="439">
          <cell r="BC439">
            <v>4392017</v>
          </cell>
          <cell r="BD439">
            <v>10</v>
          </cell>
        </row>
        <row r="439">
          <cell r="BF439">
            <v>17</v>
          </cell>
        </row>
        <row r="440">
          <cell r="BC440">
            <v>4402017</v>
          </cell>
          <cell r="BD440">
            <v>10</v>
          </cell>
        </row>
        <row r="440">
          <cell r="BF440">
            <v>4</v>
          </cell>
        </row>
        <row r="441">
          <cell r="BC441">
            <v>4412017</v>
          </cell>
          <cell r="BD441">
            <v>4</v>
          </cell>
        </row>
        <row r="441">
          <cell r="BF441">
            <v>0</v>
          </cell>
        </row>
        <row r="442">
          <cell r="BC442">
            <v>4422017</v>
          </cell>
          <cell r="BD442">
            <v>4</v>
          </cell>
        </row>
        <row r="442">
          <cell r="BF442">
            <v>0</v>
          </cell>
        </row>
        <row r="443">
          <cell r="BC443">
            <v>4432017</v>
          </cell>
          <cell r="BD443">
            <v>9</v>
          </cell>
        </row>
        <row r="443">
          <cell r="BF443">
            <v>0</v>
          </cell>
        </row>
        <row r="444">
          <cell r="BC444">
            <v>4442017</v>
          </cell>
          <cell r="BD444">
            <v>10</v>
          </cell>
        </row>
        <row r="444">
          <cell r="BF444">
            <v>0</v>
          </cell>
        </row>
        <row r="445">
          <cell r="BC445">
            <v>4452017</v>
          </cell>
          <cell r="BD445">
            <v>9</v>
          </cell>
        </row>
        <row r="445">
          <cell r="BF445">
            <v>0</v>
          </cell>
        </row>
        <row r="446">
          <cell r="BC446">
            <v>4462017</v>
          </cell>
          <cell r="BD446">
            <v>4</v>
          </cell>
        </row>
        <row r="446">
          <cell r="BF446">
            <v>0</v>
          </cell>
        </row>
        <row r="447">
          <cell r="BC447">
            <v>4472017</v>
          </cell>
          <cell r="BD447">
            <v>10</v>
          </cell>
        </row>
        <row r="447">
          <cell r="BF447">
            <v>11</v>
          </cell>
        </row>
        <row r="448">
          <cell r="BC448">
            <v>4482017</v>
          </cell>
          <cell r="BD448">
            <v>9</v>
          </cell>
        </row>
        <row r="448">
          <cell r="BF448">
            <v>0</v>
          </cell>
        </row>
        <row r="449">
          <cell r="BC449">
            <v>4492017</v>
          </cell>
          <cell r="BD449">
            <v>10</v>
          </cell>
        </row>
        <row r="449">
          <cell r="BF449">
            <v>0</v>
          </cell>
        </row>
        <row r="450">
          <cell r="BC450">
            <v>4502017</v>
          </cell>
          <cell r="BD450">
            <v>10</v>
          </cell>
        </row>
        <row r="450">
          <cell r="BF450">
            <v>0</v>
          </cell>
        </row>
        <row r="451">
          <cell r="BC451">
            <v>4512017</v>
          </cell>
          <cell r="BD451">
            <v>9</v>
          </cell>
        </row>
        <row r="451">
          <cell r="BF451">
            <v>0</v>
          </cell>
        </row>
        <row r="452">
          <cell r="BC452">
            <v>4522017</v>
          </cell>
          <cell r="BD452">
            <v>9</v>
          </cell>
        </row>
        <row r="452">
          <cell r="BF452">
            <v>0</v>
          </cell>
        </row>
        <row r="453">
          <cell r="BC453">
            <v>4532017</v>
          </cell>
          <cell r="BD453">
            <v>9</v>
          </cell>
        </row>
        <row r="453">
          <cell r="BF453">
            <v>0</v>
          </cell>
        </row>
        <row r="454">
          <cell r="BC454">
            <v>4542017</v>
          </cell>
          <cell r="BD454">
            <v>10</v>
          </cell>
        </row>
        <row r="454">
          <cell r="BF454">
            <v>0</v>
          </cell>
        </row>
        <row r="455">
          <cell r="BC455">
            <v>4552017</v>
          </cell>
          <cell r="BD455">
            <v>9</v>
          </cell>
        </row>
        <row r="455">
          <cell r="BF455">
            <v>0</v>
          </cell>
        </row>
        <row r="456">
          <cell r="BC456">
            <v>4562017</v>
          </cell>
          <cell r="BD456">
            <v>11</v>
          </cell>
        </row>
        <row r="456">
          <cell r="BF456">
            <v>0</v>
          </cell>
        </row>
        <row r="457">
          <cell r="BC457">
            <v>4572017</v>
          </cell>
          <cell r="BD457">
            <v>9</v>
          </cell>
        </row>
        <row r="457">
          <cell r="BF457">
            <v>0</v>
          </cell>
        </row>
        <row r="458">
          <cell r="BC458">
            <v>4582017</v>
          </cell>
          <cell r="BD458">
            <v>10</v>
          </cell>
        </row>
        <row r="458">
          <cell r="BF458">
            <v>0</v>
          </cell>
        </row>
        <row r="459">
          <cell r="BC459">
            <v>4592017</v>
          </cell>
          <cell r="BD459">
            <v>3</v>
          </cell>
        </row>
        <row r="459">
          <cell r="BF459">
            <v>0</v>
          </cell>
        </row>
        <row r="460">
          <cell r="BC460">
            <v>4602017</v>
          </cell>
          <cell r="BD460">
            <v>11</v>
          </cell>
        </row>
        <row r="460">
          <cell r="BF460">
            <v>0</v>
          </cell>
        </row>
        <row r="461">
          <cell r="BC461">
            <v>4612017</v>
          </cell>
          <cell r="BD461">
            <v>9</v>
          </cell>
        </row>
        <row r="461">
          <cell r="BF461">
            <v>0</v>
          </cell>
        </row>
        <row r="462">
          <cell r="BC462">
            <v>4622017</v>
          </cell>
          <cell r="BD462">
            <v>10</v>
          </cell>
        </row>
        <row r="462">
          <cell r="BF462">
            <v>0</v>
          </cell>
        </row>
        <row r="463">
          <cell r="BC463">
            <v>4632017</v>
          </cell>
          <cell r="BD463">
            <v>10</v>
          </cell>
        </row>
        <row r="463">
          <cell r="BF463">
            <v>0</v>
          </cell>
        </row>
        <row r="464">
          <cell r="BC464">
            <v>4642017</v>
          </cell>
          <cell r="BD464">
            <v>10</v>
          </cell>
        </row>
        <row r="464">
          <cell r="BF464">
            <v>0</v>
          </cell>
        </row>
        <row r="465">
          <cell r="BC465">
            <v>4652017</v>
          </cell>
          <cell r="BD465">
            <v>10</v>
          </cell>
        </row>
        <row r="465">
          <cell r="BF465">
            <v>0</v>
          </cell>
        </row>
        <row r="466">
          <cell r="BC466">
            <v>4662017</v>
          </cell>
          <cell r="BD466">
            <v>10</v>
          </cell>
        </row>
        <row r="466">
          <cell r="BF466">
            <v>0</v>
          </cell>
        </row>
        <row r="467">
          <cell r="BC467">
            <v>4672017</v>
          </cell>
          <cell r="BD467">
            <v>10</v>
          </cell>
        </row>
        <row r="467">
          <cell r="BF467">
            <v>0</v>
          </cell>
        </row>
        <row r="468">
          <cell r="BC468">
            <v>4682017</v>
          </cell>
          <cell r="BD468">
            <v>10</v>
          </cell>
        </row>
        <row r="468">
          <cell r="BF468">
            <v>0</v>
          </cell>
        </row>
        <row r="469">
          <cell r="BC469">
            <v>4692017</v>
          </cell>
          <cell r="BD469">
            <v>10</v>
          </cell>
        </row>
        <row r="469">
          <cell r="BF469">
            <v>0</v>
          </cell>
        </row>
        <row r="470">
          <cell r="BC470">
            <v>4702017</v>
          </cell>
          <cell r="BD470">
            <v>13</v>
          </cell>
        </row>
        <row r="470">
          <cell r="BF470">
            <v>4</v>
          </cell>
        </row>
        <row r="471">
          <cell r="BC471">
            <v>4712017</v>
          </cell>
          <cell r="BD471">
            <v>10</v>
          </cell>
        </row>
        <row r="471">
          <cell r="BF471">
            <v>0</v>
          </cell>
        </row>
        <row r="472">
          <cell r="BC472">
            <v>4722017</v>
          </cell>
          <cell r="BD472">
            <v>10</v>
          </cell>
        </row>
        <row r="472">
          <cell r="BF472">
            <v>0</v>
          </cell>
        </row>
        <row r="473">
          <cell r="BC473">
            <v>4732017</v>
          </cell>
          <cell r="BD473">
            <v>9</v>
          </cell>
        </row>
        <row r="473">
          <cell r="BF473">
            <v>15</v>
          </cell>
        </row>
        <row r="474">
          <cell r="BC474">
            <v>4742017</v>
          </cell>
          <cell r="BD474">
            <v>4</v>
          </cell>
        </row>
        <row r="474">
          <cell r="BF474">
            <v>0</v>
          </cell>
        </row>
        <row r="475">
          <cell r="BC475">
            <v>4752017</v>
          </cell>
          <cell r="BD475">
            <v>5</v>
          </cell>
        </row>
        <row r="475">
          <cell r="BF475">
            <v>0</v>
          </cell>
        </row>
        <row r="476">
          <cell r="BC476">
            <v>4762017</v>
          </cell>
          <cell r="BD476">
            <v>10</v>
          </cell>
        </row>
        <row r="476">
          <cell r="BF476">
            <v>0</v>
          </cell>
        </row>
        <row r="477">
          <cell r="BC477">
            <v>4772017</v>
          </cell>
          <cell r="BD477">
            <v>9</v>
          </cell>
        </row>
        <row r="477">
          <cell r="BF477">
            <v>28</v>
          </cell>
        </row>
        <row r="478">
          <cell r="BC478">
            <v>4782017</v>
          </cell>
          <cell r="BD478">
            <v>9</v>
          </cell>
        </row>
        <row r="478">
          <cell r="BF478">
            <v>0</v>
          </cell>
        </row>
        <row r="479">
          <cell r="BC479">
            <v>4792017</v>
          </cell>
          <cell r="BD479">
            <v>11</v>
          </cell>
        </row>
        <row r="479">
          <cell r="BF479">
            <v>0</v>
          </cell>
        </row>
        <row r="480">
          <cell r="BC480">
            <v>4802017</v>
          </cell>
          <cell r="BD480">
            <v>9</v>
          </cell>
        </row>
        <row r="480">
          <cell r="BF480">
            <v>0</v>
          </cell>
        </row>
        <row r="481">
          <cell r="BC481">
            <v>4812017</v>
          </cell>
          <cell r="BD481">
            <v>10</v>
          </cell>
        </row>
        <row r="481">
          <cell r="BF481">
            <v>0</v>
          </cell>
        </row>
        <row r="482">
          <cell r="BC482">
            <v>4822017</v>
          </cell>
          <cell r="BD482">
            <v>11</v>
          </cell>
        </row>
        <row r="482">
          <cell r="BF482">
            <v>0</v>
          </cell>
        </row>
        <row r="483">
          <cell r="BC483">
            <v>4832017</v>
          </cell>
          <cell r="BD483">
            <v>9</v>
          </cell>
        </row>
        <row r="483">
          <cell r="BF483">
            <v>15</v>
          </cell>
        </row>
        <row r="484">
          <cell r="BC484">
            <v>4842017</v>
          </cell>
          <cell r="BD484">
            <v>10</v>
          </cell>
        </row>
        <row r="484">
          <cell r="BF484">
            <v>2</v>
          </cell>
        </row>
        <row r="485">
          <cell r="BC485">
            <v>4852017</v>
          </cell>
          <cell r="BD485">
            <v>9</v>
          </cell>
        </row>
        <row r="485">
          <cell r="BF485">
            <v>15</v>
          </cell>
        </row>
        <row r="486">
          <cell r="BC486">
            <v>4862017</v>
          </cell>
          <cell r="BD486">
            <v>3</v>
          </cell>
        </row>
        <row r="486">
          <cell r="BF486">
            <v>0</v>
          </cell>
        </row>
        <row r="487">
          <cell r="BC487">
            <v>4872017</v>
          </cell>
          <cell r="BD487">
            <v>10</v>
          </cell>
        </row>
        <row r="487">
          <cell r="BF487">
            <v>0</v>
          </cell>
        </row>
        <row r="488">
          <cell r="BC488">
            <v>4882017</v>
          </cell>
          <cell r="BD488">
            <v>11</v>
          </cell>
        </row>
        <row r="488">
          <cell r="BF488">
            <v>0</v>
          </cell>
        </row>
        <row r="489">
          <cell r="BC489">
            <v>4892017</v>
          </cell>
          <cell r="BD489">
            <v>10</v>
          </cell>
        </row>
        <row r="489">
          <cell r="BF489">
            <v>0</v>
          </cell>
        </row>
        <row r="490">
          <cell r="BC490">
            <v>4902017</v>
          </cell>
          <cell r="BD490">
            <v>10</v>
          </cell>
        </row>
        <row r="490">
          <cell r="BF490">
            <v>0</v>
          </cell>
        </row>
        <row r="491">
          <cell r="BC491">
            <v>4912017</v>
          </cell>
          <cell r="BD491">
            <v>10</v>
          </cell>
        </row>
        <row r="491">
          <cell r="BF491">
            <v>0</v>
          </cell>
        </row>
        <row r="492">
          <cell r="BC492">
            <v>4922017</v>
          </cell>
          <cell r="BD492">
            <v>9</v>
          </cell>
        </row>
        <row r="492">
          <cell r="BF492">
            <v>0</v>
          </cell>
        </row>
        <row r="493">
          <cell r="BC493">
            <v>4932017</v>
          </cell>
          <cell r="BD493">
            <v>8</v>
          </cell>
        </row>
        <row r="493">
          <cell r="BF493">
            <v>0</v>
          </cell>
        </row>
        <row r="494">
          <cell r="BC494">
            <v>4942017</v>
          </cell>
          <cell r="BD494">
            <v>9</v>
          </cell>
        </row>
        <row r="494">
          <cell r="BF494">
            <v>0</v>
          </cell>
        </row>
        <row r="495">
          <cell r="BC495">
            <v>4952017</v>
          </cell>
          <cell r="BD495">
            <v>10</v>
          </cell>
        </row>
        <row r="495">
          <cell r="BF495">
            <v>0</v>
          </cell>
        </row>
        <row r="496">
          <cell r="BC496">
            <v>4962017</v>
          </cell>
          <cell r="BD496">
            <v>9</v>
          </cell>
        </row>
        <row r="496">
          <cell r="BF496">
            <v>0</v>
          </cell>
        </row>
        <row r="497">
          <cell r="BC497">
            <v>4972017</v>
          </cell>
          <cell r="BD497">
            <v>9</v>
          </cell>
        </row>
        <row r="497">
          <cell r="BF497">
            <v>0</v>
          </cell>
        </row>
        <row r="498">
          <cell r="BC498">
            <v>4982017</v>
          </cell>
          <cell r="BD498">
            <v>10</v>
          </cell>
        </row>
        <row r="498">
          <cell r="BF498">
            <v>4</v>
          </cell>
        </row>
        <row r="499">
          <cell r="BC499">
            <v>4992017</v>
          </cell>
          <cell r="BD499">
            <v>10</v>
          </cell>
        </row>
        <row r="499">
          <cell r="BF499">
            <v>0</v>
          </cell>
        </row>
        <row r="500">
          <cell r="BC500">
            <v>5002017</v>
          </cell>
          <cell r="BD500">
            <v>9</v>
          </cell>
        </row>
        <row r="500">
          <cell r="BF500">
            <v>0</v>
          </cell>
        </row>
        <row r="501">
          <cell r="BC501">
            <v>5012017</v>
          </cell>
          <cell r="BD501">
            <v>9</v>
          </cell>
        </row>
        <row r="501">
          <cell r="BF501">
            <v>0</v>
          </cell>
        </row>
        <row r="502">
          <cell r="BC502">
            <v>5022017</v>
          </cell>
          <cell r="BD502">
            <v>0</v>
          </cell>
        </row>
        <row r="502">
          <cell r="BF502">
            <v>455</v>
          </cell>
        </row>
        <row r="503">
          <cell r="BC503">
            <v>5032017</v>
          </cell>
          <cell r="BD503">
            <v>9</v>
          </cell>
        </row>
        <row r="503">
          <cell r="BF503">
            <v>0</v>
          </cell>
        </row>
        <row r="504">
          <cell r="BC504">
            <v>5042017</v>
          </cell>
          <cell r="BD504">
            <v>9</v>
          </cell>
        </row>
        <row r="504">
          <cell r="BF504">
            <v>0</v>
          </cell>
        </row>
        <row r="505">
          <cell r="BC505">
            <v>5052017</v>
          </cell>
          <cell r="BD505">
            <v>10</v>
          </cell>
        </row>
        <row r="505">
          <cell r="BF505">
            <v>0</v>
          </cell>
        </row>
        <row r="506">
          <cell r="BC506">
            <v>5062017</v>
          </cell>
          <cell r="BD506">
            <v>12</v>
          </cell>
        </row>
        <row r="506">
          <cell r="BF506">
            <v>0</v>
          </cell>
        </row>
        <row r="507">
          <cell r="BC507">
            <v>5072017</v>
          </cell>
          <cell r="BD507">
            <v>10</v>
          </cell>
        </row>
        <row r="507">
          <cell r="BF507">
            <v>0</v>
          </cell>
        </row>
        <row r="508">
          <cell r="BC508">
            <v>5082017</v>
          </cell>
          <cell r="BD508">
            <v>9</v>
          </cell>
        </row>
        <row r="508">
          <cell r="BF508">
            <v>0</v>
          </cell>
        </row>
        <row r="509">
          <cell r="BC509">
            <v>5092017</v>
          </cell>
          <cell r="BD509">
            <v>11</v>
          </cell>
        </row>
        <row r="509">
          <cell r="BF509">
            <v>0</v>
          </cell>
        </row>
        <row r="510">
          <cell r="BC510">
            <v>5102017</v>
          </cell>
          <cell r="BD510">
            <v>10</v>
          </cell>
        </row>
        <row r="510">
          <cell r="BF510">
            <v>0</v>
          </cell>
        </row>
        <row r="511">
          <cell r="BC511">
            <v>5112017</v>
          </cell>
          <cell r="BD511">
            <v>8</v>
          </cell>
        </row>
        <row r="511">
          <cell r="BF511">
            <v>0</v>
          </cell>
        </row>
        <row r="512">
          <cell r="BC512">
            <v>5122017</v>
          </cell>
          <cell r="BD512">
            <v>9</v>
          </cell>
        </row>
        <row r="512">
          <cell r="BF512">
            <v>0</v>
          </cell>
        </row>
        <row r="513">
          <cell r="BC513">
            <v>5132017</v>
          </cell>
          <cell r="BD513">
            <v>10</v>
          </cell>
        </row>
        <row r="513">
          <cell r="BF513">
            <v>0</v>
          </cell>
        </row>
        <row r="514">
          <cell r="BC514">
            <v>5142017</v>
          </cell>
          <cell r="BD514">
            <v>9</v>
          </cell>
        </row>
        <row r="514">
          <cell r="BF514">
            <v>0</v>
          </cell>
        </row>
        <row r="515">
          <cell r="BC515">
            <v>5152017</v>
          </cell>
          <cell r="BD515">
            <v>8</v>
          </cell>
        </row>
        <row r="515">
          <cell r="BF515">
            <v>0</v>
          </cell>
        </row>
        <row r="516">
          <cell r="BC516">
            <v>5162017</v>
          </cell>
          <cell r="BD516">
            <v>9</v>
          </cell>
        </row>
        <row r="516">
          <cell r="BF516">
            <v>0</v>
          </cell>
        </row>
        <row r="517">
          <cell r="BC517">
            <v>5172017</v>
          </cell>
          <cell r="BD517">
            <v>10</v>
          </cell>
        </row>
        <row r="517">
          <cell r="BF517">
            <v>0</v>
          </cell>
        </row>
        <row r="518">
          <cell r="BC518">
            <v>5182017</v>
          </cell>
          <cell r="BD518">
            <v>10</v>
          </cell>
        </row>
        <row r="518">
          <cell r="BF518">
            <v>0</v>
          </cell>
        </row>
        <row r="519">
          <cell r="BC519">
            <v>5192017</v>
          </cell>
          <cell r="BD519">
            <v>9</v>
          </cell>
        </row>
        <row r="519">
          <cell r="BF519">
            <v>0</v>
          </cell>
        </row>
        <row r="520">
          <cell r="BC520">
            <v>5202017</v>
          </cell>
          <cell r="BD520">
            <v>9</v>
          </cell>
        </row>
        <row r="520">
          <cell r="BF520">
            <v>0</v>
          </cell>
        </row>
        <row r="521">
          <cell r="BC521">
            <v>5212017</v>
          </cell>
          <cell r="BD521">
            <v>11</v>
          </cell>
        </row>
        <row r="521">
          <cell r="BF521">
            <v>0</v>
          </cell>
        </row>
        <row r="522">
          <cell r="BC522">
            <v>5222017</v>
          </cell>
          <cell r="BD522">
            <v>9</v>
          </cell>
        </row>
        <row r="522">
          <cell r="BF522">
            <v>0</v>
          </cell>
        </row>
        <row r="523">
          <cell r="BC523">
            <v>5232017</v>
          </cell>
          <cell r="BD523">
            <v>11</v>
          </cell>
        </row>
        <row r="523">
          <cell r="BF523">
            <v>0</v>
          </cell>
        </row>
        <row r="524">
          <cell r="BC524">
            <v>5242017</v>
          </cell>
          <cell r="BD524">
            <v>10</v>
          </cell>
        </row>
        <row r="524">
          <cell r="BF524">
            <v>0</v>
          </cell>
        </row>
        <row r="525">
          <cell r="BC525">
            <v>5252017</v>
          </cell>
          <cell r="BD525">
            <v>10</v>
          </cell>
        </row>
        <row r="525">
          <cell r="BF525">
            <v>0</v>
          </cell>
        </row>
        <row r="526">
          <cell r="BC526">
            <v>5262017</v>
          </cell>
          <cell r="BD526">
            <v>9</v>
          </cell>
        </row>
        <row r="526">
          <cell r="BF526">
            <v>28</v>
          </cell>
        </row>
        <row r="527">
          <cell r="BC527">
            <v>5272017</v>
          </cell>
          <cell r="BD527">
            <v>9</v>
          </cell>
        </row>
        <row r="527">
          <cell r="BF527">
            <v>28</v>
          </cell>
        </row>
        <row r="528">
          <cell r="BC528">
            <v>5282017</v>
          </cell>
          <cell r="BD528">
            <v>9</v>
          </cell>
        </row>
        <row r="528">
          <cell r="BF528">
            <v>15</v>
          </cell>
        </row>
        <row r="529">
          <cell r="BC529">
            <v>5292017</v>
          </cell>
          <cell r="BD529">
            <v>9</v>
          </cell>
        </row>
        <row r="529">
          <cell r="BF529">
            <v>15</v>
          </cell>
        </row>
        <row r="530">
          <cell r="BC530">
            <v>5302017</v>
          </cell>
          <cell r="BD530">
            <v>9</v>
          </cell>
        </row>
        <row r="530">
          <cell r="BF530">
            <v>0</v>
          </cell>
        </row>
        <row r="531">
          <cell r="BC531">
            <v>5312017</v>
          </cell>
          <cell r="BD531">
            <v>9</v>
          </cell>
        </row>
        <row r="531">
          <cell r="BF531">
            <v>0</v>
          </cell>
        </row>
        <row r="532">
          <cell r="BC532">
            <v>5322017</v>
          </cell>
          <cell r="BD532">
            <v>9</v>
          </cell>
        </row>
        <row r="532">
          <cell r="BF532">
            <v>0</v>
          </cell>
        </row>
        <row r="533">
          <cell r="BC533">
            <v>5332017</v>
          </cell>
          <cell r="BD533">
            <v>9</v>
          </cell>
        </row>
        <row r="533">
          <cell r="BF533">
            <v>28</v>
          </cell>
        </row>
        <row r="534">
          <cell r="BC534">
            <v>5342017</v>
          </cell>
          <cell r="BD534">
            <v>9</v>
          </cell>
        </row>
        <row r="534">
          <cell r="BF534">
            <v>0</v>
          </cell>
        </row>
        <row r="535">
          <cell r="BC535">
            <v>5352017</v>
          </cell>
          <cell r="BD535">
            <v>10</v>
          </cell>
        </row>
        <row r="535">
          <cell r="BF535">
            <v>0</v>
          </cell>
        </row>
        <row r="536">
          <cell r="BC536">
            <v>5362017</v>
          </cell>
          <cell r="BD536">
            <v>9</v>
          </cell>
        </row>
        <row r="536">
          <cell r="BF536">
            <v>15</v>
          </cell>
        </row>
        <row r="537">
          <cell r="BC537">
            <v>5372017</v>
          </cell>
          <cell r="BD537">
            <v>4</v>
          </cell>
        </row>
        <row r="537">
          <cell r="BF537">
            <v>0</v>
          </cell>
        </row>
        <row r="538">
          <cell r="BC538">
            <v>5382017</v>
          </cell>
          <cell r="BD538">
            <v>9</v>
          </cell>
        </row>
        <row r="538">
          <cell r="BF538">
            <v>21</v>
          </cell>
        </row>
        <row r="539">
          <cell r="BC539">
            <v>5392017</v>
          </cell>
          <cell r="BD539">
            <v>9</v>
          </cell>
        </row>
        <row r="539">
          <cell r="BF539">
            <v>0</v>
          </cell>
        </row>
        <row r="540">
          <cell r="BC540">
            <v>5402017</v>
          </cell>
          <cell r="BD540">
            <v>10</v>
          </cell>
        </row>
        <row r="540">
          <cell r="BF540">
            <v>0</v>
          </cell>
        </row>
        <row r="541">
          <cell r="BC541">
            <v>5412017</v>
          </cell>
          <cell r="BD541">
            <v>9</v>
          </cell>
        </row>
        <row r="541">
          <cell r="BF541">
            <v>0</v>
          </cell>
        </row>
        <row r="542">
          <cell r="BC542">
            <v>5422017</v>
          </cell>
          <cell r="BD542">
            <v>9</v>
          </cell>
        </row>
        <row r="542">
          <cell r="BF542">
            <v>0</v>
          </cell>
        </row>
        <row r="543">
          <cell r="BC543">
            <v>5432017</v>
          </cell>
          <cell r="BD543">
            <v>8</v>
          </cell>
        </row>
        <row r="543">
          <cell r="BF543">
            <v>0</v>
          </cell>
        </row>
        <row r="544">
          <cell r="BC544">
            <v>5442017</v>
          </cell>
          <cell r="BD544">
            <v>9</v>
          </cell>
        </row>
        <row r="544">
          <cell r="BF544">
            <v>0</v>
          </cell>
        </row>
        <row r="545">
          <cell r="BC545">
            <v>5452017</v>
          </cell>
          <cell r="BD545">
            <v>8</v>
          </cell>
        </row>
        <row r="545">
          <cell r="BF545">
            <v>0</v>
          </cell>
        </row>
        <row r="546">
          <cell r="BC546">
            <v>5462017</v>
          </cell>
          <cell r="BD546">
            <v>10</v>
          </cell>
        </row>
        <row r="546">
          <cell r="BF546">
            <v>27</v>
          </cell>
        </row>
        <row r="547">
          <cell r="BC547">
            <v>5472017</v>
          </cell>
          <cell r="BD547">
            <v>10</v>
          </cell>
        </row>
        <row r="547">
          <cell r="BF547">
            <v>0</v>
          </cell>
        </row>
        <row r="548">
          <cell r="BC548">
            <v>5482017</v>
          </cell>
          <cell r="BD548">
            <v>9</v>
          </cell>
        </row>
        <row r="548">
          <cell r="BF548">
            <v>0</v>
          </cell>
        </row>
        <row r="549">
          <cell r="BC549">
            <v>5492017</v>
          </cell>
          <cell r="BD549">
            <v>10</v>
          </cell>
        </row>
        <row r="549">
          <cell r="BF549">
            <v>0</v>
          </cell>
        </row>
        <row r="550">
          <cell r="BC550">
            <v>5502017</v>
          </cell>
          <cell r="BD550">
            <v>10</v>
          </cell>
        </row>
        <row r="550">
          <cell r="BF550">
            <v>0</v>
          </cell>
        </row>
        <row r="551">
          <cell r="BC551">
            <v>5512017</v>
          </cell>
          <cell r="BD551">
            <v>9</v>
          </cell>
        </row>
        <row r="551">
          <cell r="BF551">
            <v>7</v>
          </cell>
        </row>
        <row r="552">
          <cell r="BC552">
            <v>5522017</v>
          </cell>
          <cell r="BD552">
            <v>10</v>
          </cell>
        </row>
        <row r="552">
          <cell r="BF552">
            <v>5</v>
          </cell>
        </row>
        <row r="553">
          <cell r="BC553">
            <v>5532017</v>
          </cell>
          <cell r="BD553">
            <v>9</v>
          </cell>
        </row>
        <row r="553">
          <cell r="BF553">
            <v>0</v>
          </cell>
        </row>
        <row r="554">
          <cell r="BC554">
            <v>5542017</v>
          </cell>
          <cell r="BD554">
            <v>9</v>
          </cell>
        </row>
        <row r="554">
          <cell r="BF554">
            <v>8</v>
          </cell>
        </row>
        <row r="555">
          <cell r="BC555">
            <v>5552017</v>
          </cell>
          <cell r="BD555">
            <v>9</v>
          </cell>
        </row>
        <row r="555">
          <cell r="BF555">
            <v>0</v>
          </cell>
        </row>
        <row r="556">
          <cell r="BC556">
            <v>5562017</v>
          </cell>
          <cell r="BD556">
            <v>10</v>
          </cell>
        </row>
        <row r="556">
          <cell r="BF556">
            <v>0</v>
          </cell>
        </row>
        <row r="557">
          <cell r="BC557">
            <v>5572017</v>
          </cell>
          <cell r="BD557">
            <v>9</v>
          </cell>
        </row>
        <row r="557">
          <cell r="BF557">
            <v>8</v>
          </cell>
        </row>
        <row r="558">
          <cell r="BC558">
            <v>5582017</v>
          </cell>
          <cell r="BD558">
            <v>10</v>
          </cell>
        </row>
        <row r="558">
          <cell r="BF558">
            <v>0</v>
          </cell>
        </row>
        <row r="559">
          <cell r="BC559">
            <v>5592017</v>
          </cell>
          <cell r="BD559">
            <v>9</v>
          </cell>
        </row>
        <row r="559">
          <cell r="BF559">
            <v>0</v>
          </cell>
        </row>
        <row r="560">
          <cell r="BC560">
            <v>5602017</v>
          </cell>
          <cell r="BD560">
            <v>10</v>
          </cell>
        </row>
        <row r="560">
          <cell r="BF560">
            <v>15</v>
          </cell>
        </row>
        <row r="561">
          <cell r="BC561">
            <v>5612017</v>
          </cell>
          <cell r="BD561">
            <v>9</v>
          </cell>
        </row>
        <row r="561">
          <cell r="BF561">
            <v>0</v>
          </cell>
        </row>
        <row r="562">
          <cell r="BC562">
            <v>5622017</v>
          </cell>
          <cell r="BD562">
            <v>10</v>
          </cell>
        </row>
        <row r="562">
          <cell r="BF562">
            <v>0</v>
          </cell>
        </row>
        <row r="563">
          <cell r="BC563">
            <v>5632017</v>
          </cell>
          <cell r="BD563">
            <v>9</v>
          </cell>
        </row>
        <row r="563">
          <cell r="BF563">
            <v>0</v>
          </cell>
        </row>
        <row r="564">
          <cell r="BC564">
            <v>5642017</v>
          </cell>
          <cell r="BD564">
            <v>9</v>
          </cell>
        </row>
        <row r="564">
          <cell r="BF564">
            <v>0</v>
          </cell>
        </row>
        <row r="565">
          <cell r="BC565">
            <v>5652017</v>
          </cell>
          <cell r="BD565">
            <v>9</v>
          </cell>
        </row>
        <row r="565">
          <cell r="BF565">
            <v>0</v>
          </cell>
        </row>
        <row r="566">
          <cell r="BC566">
            <v>5662017</v>
          </cell>
          <cell r="BD566">
            <v>9</v>
          </cell>
        </row>
        <row r="566">
          <cell r="BF566">
            <v>0</v>
          </cell>
        </row>
        <row r="567">
          <cell r="BC567">
            <v>5672017</v>
          </cell>
          <cell r="BD567">
            <v>8</v>
          </cell>
        </row>
        <row r="567">
          <cell r="BF567">
            <v>15</v>
          </cell>
        </row>
        <row r="568">
          <cell r="BC568">
            <v>5682017</v>
          </cell>
          <cell r="BD568">
            <v>9</v>
          </cell>
        </row>
        <row r="568">
          <cell r="BF568">
            <v>0</v>
          </cell>
        </row>
        <row r="569">
          <cell r="BC569">
            <v>5692017</v>
          </cell>
          <cell r="BD569">
            <v>10</v>
          </cell>
        </row>
        <row r="569">
          <cell r="BF569">
            <v>0</v>
          </cell>
        </row>
        <row r="570">
          <cell r="BC570">
            <v>5702017</v>
          </cell>
          <cell r="BD570">
            <v>9</v>
          </cell>
        </row>
        <row r="570">
          <cell r="BF570">
            <v>0</v>
          </cell>
        </row>
        <row r="571">
          <cell r="BC571">
            <v>5712017</v>
          </cell>
          <cell r="BD571">
            <v>9</v>
          </cell>
        </row>
        <row r="571">
          <cell r="BF571">
            <v>15</v>
          </cell>
        </row>
        <row r="572">
          <cell r="BC572">
            <v>5722017</v>
          </cell>
          <cell r="BD572">
            <v>9</v>
          </cell>
        </row>
        <row r="572">
          <cell r="BF572">
            <v>0</v>
          </cell>
        </row>
        <row r="573">
          <cell r="BC573">
            <v>5732017</v>
          </cell>
          <cell r="BD573">
            <v>10</v>
          </cell>
        </row>
        <row r="573">
          <cell r="BF573">
            <v>0</v>
          </cell>
        </row>
        <row r="574">
          <cell r="BC574">
            <v>5742017</v>
          </cell>
          <cell r="BD574">
            <v>10</v>
          </cell>
        </row>
        <row r="574">
          <cell r="BF574">
            <v>2</v>
          </cell>
        </row>
        <row r="575">
          <cell r="BC575">
            <v>5752017</v>
          </cell>
          <cell r="BD575">
            <v>9</v>
          </cell>
        </row>
        <row r="575">
          <cell r="BF575">
            <v>0</v>
          </cell>
        </row>
        <row r="576">
          <cell r="BC576">
            <v>5762017</v>
          </cell>
          <cell r="BD576">
            <v>10</v>
          </cell>
        </row>
        <row r="576">
          <cell r="BF576">
            <v>0</v>
          </cell>
        </row>
        <row r="577">
          <cell r="BC577">
            <v>5772017</v>
          </cell>
          <cell r="BD577">
            <v>9</v>
          </cell>
        </row>
        <row r="577">
          <cell r="BF577">
            <v>0</v>
          </cell>
        </row>
        <row r="578">
          <cell r="BC578">
            <v>5782017</v>
          </cell>
          <cell r="BD578">
            <v>9</v>
          </cell>
        </row>
        <row r="578">
          <cell r="BF578">
            <v>0</v>
          </cell>
        </row>
        <row r="579">
          <cell r="BC579">
            <v>5792017</v>
          </cell>
          <cell r="BD579">
            <v>4</v>
          </cell>
        </row>
        <row r="579">
          <cell r="BF579">
            <v>2</v>
          </cell>
        </row>
        <row r="580">
          <cell r="BC580">
            <v>5802017</v>
          </cell>
          <cell r="BD580">
            <v>9</v>
          </cell>
        </row>
        <row r="580">
          <cell r="BF580">
            <v>0</v>
          </cell>
        </row>
        <row r="581">
          <cell r="BC581">
            <v>5812017</v>
          </cell>
          <cell r="BD581">
            <v>9</v>
          </cell>
        </row>
        <row r="581">
          <cell r="BF581">
            <v>0</v>
          </cell>
        </row>
        <row r="582">
          <cell r="BC582">
            <v>5822017</v>
          </cell>
          <cell r="BD582">
            <v>9</v>
          </cell>
        </row>
        <row r="582">
          <cell r="BF582">
            <v>0</v>
          </cell>
        </row>
        <row r="583">
          <cell r="BC583">
            <v>5832017</v>
          </cell>
          <cell r="BD583">
            <v>9</v>
          </cell>
        </row>
        <row r="583">
          <cell r="BF583">
            <v>27</v>
          </cell>
        </row>
        <row r="584">
          <cell r="BC584">
            <v>5842017</v>
          </cell>
          <cell r="BD584">
            <v>9</v>
          </cell>
        </row>
        <row r="584">
          <cell r="BF584">
            <v>0</v>
          </cell>
        </row>
        <row r="585">
          <cell r="BC585">
            <v>5852017</v>
          </cell>
          <cell r="BD585">
            <v>9</v>
          </cell>
        </row>
        <row r="585">
          <cell r="BF585">
            <v>0</v>
          </cell>
        </row>
        <row r="586">
          <cell r="BC586">
            <v>5862017</v>
          </cell>
          <cell r="BD586">
            <v>9</v>
          </cell>
        </row>
        <row r="586">
          <cell r="BF586">
            <v>0</v>
          </cell>
        </row>
        <row r="587">
          <cell r="BC587">
            <v>5872017</v>
          </cell>
          <cell r="BD587">
            <v>9</v>
          </cell>
        </row>
        <row r="587">
          <cell r="BF587">
            <v>0</v>
          </cell>
        </row>
        <row r="588">
          <cell r="BC588">
            <v>5882017</v>
          </cell>
          <cell r="BD588">
            <v>9</v>
          </cell>
        </row>
        <row r="588">
          <cell r="BF588">
            <v>0</v>
          </cell>
        </row>
        <row r="589">
          <cell r="BC589">
            <v>5892017</v>
          </cell>
          <cell r="BD589">
            <v>9</v>
          </cell>
        </row>
        <row r="589">
          <cell r="BF589">
            <v>0</v>
          </cell>
        </row>
        <row r="590">
          <cell r="BC590">
            <v>5902017</v>
          </cell>
          <cell r="BD590">
            <v>10</v>
          </cell>
        </row>
        <row r="590">
          <cell r="BF590">
            <v>0</v>
          </cell>
        </row>
        <row r="591">
          <cell r="BC591">
            <v>5912017</v>
          </cell>
          <cell r="BD591">
            <v>10</v>
          </cell>
        </row>
        <row r="591">
          <cell r="BF591">
            <v>4</v>
          </cell>
        </row>
        <row r="592">
          <cell r="BC592">
            <v>5922017</v>
          </cell>
          <cell r="BD592">
            <v>9</v>
          </cell>
        </row>
        <row r="592">
          <cell r="BF592">
            <v>0</v>
          </cell>
        </row>
        <row r="593">
          <cell r="BC593">
            <v>5932017</v>
          </cell>
          <cell r="BD593">
            <v>9</v>
          </cell>
        </row>
        <row r="593">
          <cell r="BF593">
            <v>15</v>
          </cell>
        </row>
        <row r="594">
          <cell r="BC594">
            <v>5942017</v>
          </cell>
          <cell r="BD594">
            <v>1</v>
          </cell>
        </row>
        <row r="594">
          <cell r="BF594">
            <v>0</v>
          </cell>
        </row>
        <row r="595">
          <cell r="BC595">
            <v>5952017</v>
          </cell>
          <cell r="BD595">
            <v>9</v>
          </cell>
        </row>
        <row r="595">
          <cell r="BF595">
            <v>15</v>
          </cell>
        </row>
        <row r="596">
          <cell r="BC596">
            <v>5962017</v>
          </cell>
          <cell r="BD596">
            <v>9</v>
          </cell>
        </row>
        <row r="596">
          <cell r="BF596">
            <v>0</v>
          </cell>
        </row>
        <row r="597">
          <cell r="BC597">
            <v>5972017</v>
          </cell>
          <cell r="BD597">
            <v>6</v>
          </cell>
        </row>
        <row r="597">
          <cell r="BF597">
            <v>0</v>
          </cell>
        </row>
        <row r="598">
          <cell r="BC598">
            <v>5982017</v>
          </cell>
          <cell r="BD598">
            <v>9</v>
          </cell>
        </row>
        <row r="598">
          <cell r="BF598">
            <v>0</v>
          </cell>
        </row>
        <row r="599">
          <cell r="BC599">
            <v>5992017</v>
          </cell>
          <cell r="BD599">
            <v>0</v>
          </cell>
        </row>
        <row r="599">
          <cell r="BF599">
            <v>315</v>
          </cell>
        </row>
        <row r="600">
          <cell r="BC600">
            <v>6002017</v>
          </cell>
          <cell r="BD600">
            <v>8</v>
          </cell>
        </row>
        <row r="600">
          <cell r="BF600">
            <v>0</v>
          </cell>
        </row>
        <row r="601">
          <cell r="BC601">
            <v>6012017</v>
          </cell>
          <cell r="BD601">
            <v>9</v>
          </cell>
        </row>
        <row r="601">
          <cell r="BF601">
            <v>15</v>
          </cell>
        </row>
        <row r="602">
          <cell r="BC602">
            <v>6022017</v>
          </cell>
          <cell r="BD602">
            <v>3</v>
          </cell>
        </row>
        <row r="602">
          <cell r="BF602">
            <v>0</v>
          </cell>
        </row>
        <row r="603">
          <cell r="BC603">
            <v>6032017</v>
          </cell>
          <cell r="BD603">
            <v>10</v>
          </cell>
        </row>
        <row r="603">
          <cell r="BF603">
            <v>2</v>
          </cell>
        </row>
        <row r="604">
          <cell r="BC604">
            <v>6042017</v>
          </cell>
          <cell r="BD604">
            <v>9</v>
          </cell>
        </row>
        <row r="604">
          <cell r="BF604">
            <v>15</v>
          </cell>
        </row>
        <row r="605">
          <cell r="BC605">
            <v>6052017</v>
          </cell>
          <cell r="BD605">
            <v>10</v>
          </cell>
        </row>
        <row r="605">
          <cell r="BF605">
            <v>2</v>
          </cell>
        </row>
        <row r="606">
          <cell r="BC606">
            <v>6062017</v>
          </cell>
          <cell r="BD606">
            <v>9</v>
          </cell>
        </row>
        <row r="606">
          <cell r="BF606">
            <v>0</v>
          </cell>
        </row>
        <row r="607">
          <cell r="BC607">
            <v>6072017</v>
          </cell>
          <cell r="BD607">
            <v>9</v>
          </cell>
        </row>
        <row r="607">
          <cell r="BF607">
            <v>0</v>
          </cell>
        </row>
        <row r="608">
          <cell r="BC608">
            <v>6082017</v>
          </cell>
          <cell r="BD608">
            <v>9</v>
          </cell>
        </row>
        <row r="608">
          <cell r="BF608">
            <v>15</v>
          </cell>
        </row>
        <row r="609">
          <cell r="BC609">
            <v>6092017</v>
          </cell>
          <cell r="BD609">
            <v>9</v>
          </cell>
        </row>
        <row r="609">
          <cell r="BF609">
            <v>15</v>
          </cell>
        </row>
        <row r="610">
          <cell r="BC610">
            <v>6102017</v>
          </cell>
          <cell r="BD610">
            <v>9</v>
          </cell>
        </row>
        <row r="610">
          <cell r="BF610">
            <v>0</v>
          </cell>
        </row>
        <row r="611">
          <cell r="BC611">
            <v>6112017</v>
          </cell>
          <cell r="BD611">
            <v>9</v>
          </cell>
        </row>
        <row r="611">
          <cell r="BF611">
            <v>7</v>
          </cell>
        </row>
        <row r="612">
          <cell r="BC612">
            <v>6122017</v>
          </cell>
          <cell r="BD612">
            <v>9</v>
          </cell>
        </row>
        <row r="612">
          <cell r="BF612">
            <v>15</v>
          </cell>
        </row>
        <row r="613">
          <cell r="BC613">
            <v>6132017</v>
          </cell>
          <cell r="BD613">
            <v>8</v>
          </cell>
        </row>
        <row r="613">
          <cell r="BF613">
            <v>0</v>
          </cell>
        </row>
        <row r="614">
          <cell r="BC614">
            <v>6142017</v>
          </cell>
          <cell r="BD614">
            <v>9</v>
          </cell>
        </row>
        <row r="614">
          <cell r="BF614">
            <v>15</v>
          </cell>
        </row>
        <row r="615">
          <cell r="BC615">
            <v>6152017</v>
          </cell>
          <cell r="BD615">
            <v>9</v>
          </cell>
        </row>
        <row r="615">
          <cell r="BF615">
            <v>0</v>
          </cell>
        </row>
        <row r="616">
          <cell r="BC616">
            <v>6162017</v>
          </cell>
          <cell r="BD616">
            <v>8</v>
          </cell>
        </row>
        <row r="616">
          <cell r="BF616">
            <v>0</v>
          </cell>
        </row>
        <row r="617">
          <cell r="BC617">
            <v>6172017</v>
          </cell>
          <cell r="BD617">
            <v>9</v>
          </cell>
        </row>
        <row r="617">
          <cell r="BF617">
            <v>15</v>
          </cell>
        </row>
        <row r="618">
          <cell r="BC618">
            <v>6182017</v>
          </cell>
          <cell r="BD618">
            <v>9</v>
          </cell>
        </row>
        <row r="618">
          <cell r="BF618">
            <v>0</v>
          </cell>
        </row>
        <row r="619">
          <cell r="BC619">
            <v>6192017</v>
          </cell>
          <cell r="BD619">
            <v>8</v>
          </cell>
        </row>
        <row r="619">
          <cell r="BF619">
            <v>0</v>
          </cell>
        </row>
        <row r="620">
          <cell r="BC620">
            <v>6202017</v>
          </cell>
          <cell r="BD620">
            <v>8</v>
          </cell>
        </row>
        <row r="620">
          <cell r="BF620">
            <v>0</v>
          </cell>
        </row>
        <row r="621">
          <cell r="BC621">
            <v>6212017</v>
          </cell>
          <cell r="BD621">
            <v>8</v>
          </cell>
        </row>
        <row r="621">
          <cell r="BF621">
            <v>0</v>
          </cell>
        </row>
        <row r="622">
          <cell r="BC622">
            <v>6222017</v>
          </cell>
          <cell r="BD622">
            <v>9</v>
          </cell>
        </row>
        <row r="622">
          <cell r="BF622">
            <v>0</v>
          </cell>
        </row>
        <row r="623">
          <cell r="BC623">
            <v>6232017</v>
          </cell>
          <cell r="BD623">
            <v>9</v>
          </cell>
        </row>
        <row r="623">
          <cell r="BF623">
            <v>0</v>
          </cell>
        </row>
        <row r="624">
          <cell r="BC624">
            <v>6242017</v>
          </cell>
          <cell r="BD624">
            <v>8</v>
          </cell>
        </row>
        <row r="624">
          <cell r="BF624">
            <v>5</v>
          </cell>
        </row>
        <row r="625">
          <cell r="BC625">
            <v>6252017</v>
          </cell>
          <cell r="BD625">
            <v>9</v>
          </cell>
        </row>
        <row r="625">
          <cell r="BF625">
            <v>0</v>
          </cell>
        </row>
        <row r="626">
          <cell r="BC626">
            <v>6262017</v>
          </cell>
          <cell r="BD626">
            <v>9</v>
          </cell>
        </row>
        <row r="626">
          <cell r="BF626">
            <v>0</v>
          </cell>
        </row>
        <row r="627">
          <cell r="BC627">
            <v>6272017</v>
          </cell>
          <cell r="BD627">
            <v>9</v>
          </cell>
        </row>
        <row r="627">
          <cell r="BF627">
            <v>0</v>
          </cell>
        </row>
        <row r="628">
          <cell r="BC628">
            <v>6282017</v>
          </cell>
          <cell r="BD628">
            <v>9</v>
          </cell>
        </row>
        <row r="628">
          <cell r="BF628">
            <v>15</v>
          </cell>
        </row>
        <row r="629">
          <cell r="BC629">
            <v>6292017</v>
          </cell>
          <cell r="BD629">
            <v>9</v>
          </cell>
        </row>
        <row r="629">
          <cell r="BF629">
            <v>0</v>
          </cell>
        </row>
        <row r="630">
          <cell r="BC630">
            <v>6302017</v>
          </cell>
          <cell r="BD630">
            <v>9</v>
          </cell>
        </row>
        <row r="630">
          <cell r="BF630">
            <v>15</v>
          </cell>
        </row>
        <row r="631">
          <cell r="BC631">
            <v>6312017</v>
          </cell>
          <cell r="BD631">
            <v>9</v>
          </cell>
        </row>
        <row r="631">
          <cell r="BF631">
            <v>15</v>
          </cell>
        </row>
        <row r="632">
          <cell r="BC632">
            <v>6322017</v>
          </cell>
          <cell r="BD632">
            <v>9</v>
          </cell>
        </row>
        <row r="632">
          <cell r="BF632">
            <v>15</v>
          </cell>
        </row>
        <row r="633">
          <cell r="BC633">
            <v>6332017</v>
          </cell>
          <cell r="BD633">
            <v>8</v>
          </cell>
        </row>
        <row r="633">
          <cell r="BF633">
            <v>15</v>
          </cell>
        </row>
        <row r="634">
          <cell r="BC634">
            <v>6342017</v>
          </cell>
          <cell r="BD634">
            <v>9</v>
          </cell>
        </row>
        <row r="634">
          <cell r="BF634">
            <v>0</v>
          </cell>
        </row>
        <row r="635">
          <cell r="BC635">
            <v>6352017</v>
          </cell>
          <cell r="BD635">
            <v>9</v>
          </cell>
        </row>
        <row r="635">
          <cell r="BF635">
            <v>15</v>
          </cell>
        </row>
        <row r="636">
          <cell r="BC636">
            <v>6362017</v>
          </cell>
          <cell r="BD636">
            <v>8</v>
          </cell>
        </row>
        <row r="636">
          <cell r="BF636">
            <v>0</v>
          </cell>
        </row>
        <row r="637">
          <cell r="BC637">
            <v>6372017</v>
          </cell>
          <cell r="BD637">
            <v>9</v>
          </cell>
        </row>
        <row r="637">
          <cell r="BF637">
            <v>0</v>
          </cell>
        </row>
        <row r="638">
          <cell r="BC638">
            <v>6382017</v>
          </cell>
          <cell r="BD638">
            <v>9</v>
          </cell>
        </row>
        <row r="638">
          <cell r="BF638">
            <v>0</v>
          </cell>
        </row>
        <row r="639">
          <cell r="BC639">
            <v>6392017</v>
          </cell>
          <cell r="BD639">
            <v>9</v>
          </cell>
        </row>
        <row r="639">
          <cell r="BF639">
            <v>15</v>
          </cell>
        </row>
        <row r="640">
          <cell r="BC640">
            <v>6402017</v>
          </cell>
          <cell r="BD640">
            <v>9</v>
          </cell>
        </row>
        <row r="640">
          <cell r="BF640">
            <v>0</v>
          </cell>
        </row>
        <row r="641">
          <cell r="BC641">
            <v>6412017</v>
          </cell>
          <cell r="BD641">
            <v>9</v>
          </cell>
        </row>
        <row r="641">
          <cell r="BF641">
            <v>15</v>
          </cell>
        </row>
        <row r="642">
          <cell r="BC642">
            <v>6422017</v>
          </cell>
          <cell r="BD642">
            <v>9</v>
          </cell>
        </row>
        <row r="642">
          <cell r="BF642">
            <v>0</v>
          </cell>
        </row>
        <row r="643">
          <cell r="BC643">
            <v>6432017</v>
          </cell>
          <cell r="BD643">
            <v>9</v>
          </cell>
        </row>
        <row r="643">
          <cell r="BF643">
            <v>0</v>
          </cell>
        </row>
        <row r="644">
          <cell r="BC644">
            <v>6442017</v>
          </cell>
          <cell r="BD644">
            <v>9</v>
          </cell>
        </row>
        <row r="644">
          <cell r="BF644">
            <v>0</v>
          </cell>
        </row>
        <row r="645">
          <cell r="BC645">
            <v>6452017</v>
          </cell>
          <cell r="BD645">
            <v>9</v>
          </cell>
        </row>
        <row r="645">
          <cell r="BF645">
            <v>0</v>
          </cell>
        </row>
        <row r="646">
          <cell r="BC646">
            <v>6462017</v>
          </cell>
          <cell r="BD646">
            <v>8</v>
          </cell>
        </row>
        <row r="646">
          <cell r="BF646">
            <v>0</v>
          </cell>
        </row>
        <row r="647">
          <cell r="BC647">
            <v>6472017</v>
          </cell>
          <cell r="BD647">
            <v>9</v>
          </cell>
        </row>
        <row r="647">
          <cell r="BF647">
            <v>0</v>
          </cell>
        </row>
        <row r="648">
          <cell r="BC648">
            <v>6482017</v>
          </cell>
          <cell r="BD648">
            <v>8</v>
          </cell>
        </row>
        <row r="648">
          <cell r="BF648">
            <v>0</v>
          </cell>
        </row>
        <row r="649">
          <cell r="BC649">
            <v>6492017</v>
          </cell>
          <cell r="BD649">
            <v>9</v>
          </cell>
        </row>
        <row r="649">
          <cell r="BF649">
            <v>0</v>
          </cell>
        </row>
        <row r="650">
          <cell r="BC650">
            <v>6502017</v>
          </cell>
          <cell r="BD650">
            <v>9</v>
          </cell>
        </row>
        <row r="650">
          <cell r="BF650">
            <v>0</v>
          </cell>
        </row>
        <row r="651">
          <cell r="BC651">
            <v>6512017</v>
          </cell>
          <cell r="BD651">
            <v>9</v>
          </cell>
        </row>
        <row r="651">
          <cell r="BF651">
            <v>0</v>
          </cell>
        </row>
        <row r="652">
          <cell r="BC652">
            <v>6522017</v>
          </cell>
          <cell r="BD652">
            <v>4</v>
          </cell>
        </row>
        <row r="652">
          <cell r="BF652">
            <v>0</v>
          </cell>
        </row>
        <row r="653">
          <cell r="BC653">
            <v>6532017</v>
          </cell>
          <cell r="BD653">
            <v>4</v>
          </cell>
        </row>
        <row r="653">
          <cell r="BF653">
            <v>0</v>
          </cell>
        </row>
        <row r="654">
          <cell r="BC654">
            <v>6542017</v>
          </cell>
          <cell r="BD654">
            <v>9</v>
          </cell>
        </row>
        <row r="654">
          <cell r="BF654">
            <v>0</v>
          </cell>
        </row>
        <row r="655">
          <cell r="BC655">
            <v>6552017</v>
          </cell>
          <cell r="BD655">
            <v>9</v>
          </cell>
        </row>
        <row r="655">
          <cell r="BF655">
            <v>0</v>
          </cell>
        </row>
        <row r="656">
          <cell r="BC656">
            <v>6562017</v>
          </cell>
          <cell r="BD656">
            <v>8</v>
          </cell>
        </row>
        <row r="656">
          <cell r="BF656">
            <v>5</v>
          </cell>
        </row>
        <row r="657">
          <cell r="BC657">
            <v>6572017</v>
          </cell>
          <cell r="BD657">
            <v>9</v>
          </cell>
        </row>
        <row r="657">
          <cell r="BF657">
            <v>15</v>
          </cell>
        </row>
        <row r="658">
          <cell r="BC658">
            <v>6582017</v>
          </cell>
          <cell r="BD658">
            <v>9</v>
          </cell>
        </row>
        <row r="658">
          <cell r="BF658">
            <v>0</v>
          </cell>
        </row>
        <row r="659">
          <cell r="BC659">
            <v>6592017</v>
          </cell>
          <cell r="BD659">
            <v>9</v>
          </cell>
        </row>
        <row r="659">
          <cell r="BF659">
            <v>0</v>
          </cell>
        </row>
        <row r="660">
          <cell r="BC660">
            <v>6602017</v>
          </cell>
          <cell r="BD660">
            <v>9</v>
          </cell>
        </row>
        <row r="660">
          <cell r="BF660">
            <v>0</v>
          </cell>
        </row>
        <row r="661">
          <cell r="BC661">
            <v>6612017</v>
          </cell>
          <cell r="BD661">
            <v>9</v>
          </cell>
        </row>
        <row r="661">
          <cell r="BF661">
            <v>0</v>
          </cell>
        </row>
        <row r="662">
          <cell r="BC662">
            <v>6622017</v>
          </cell>
          <cell r="BD662">
            <v>9</v>
          </cell>
        </row>
        <row r="662">
          <cell r="BF662">
            <v>15</v>
          </cell>
        </row>
        <row r="663">
          <cell r="BC663">
            <v>6632017</v>
          </cell>
          <cell r="BD663">
            <v>4</v>
          </cell>
        </row>
        <row r="663">
          <cell r="BF663">
            <v>0</v>
          </cell>
        </row>
        <row r="664">
          <cell r="BC664">
            <v>6642017</v>
          </cell>
          <cell r="BD664">
            <v>9</v>
          </cell>
        </row>
        <row r="664">
          <cell r="BF664">
            <v>0</v>
          </cell>
        </row>
        <row r="665">
          <cell r="BC665">
            <v>6652017</v>
          </cell>
          <cell r="BD665">
            <v>9</v>
          </cell>
        </row>
        <row r="665">
          <cell r="BF665">
            <v>0</v>
          </cell>
        </row>
        <row r="666">
          <cell r="BC666">
            <v>6662017</v>
          </cell>
          <cell r="BD666">
            <v>9</v>
          </cell>
        </row>
        <row r="666">
          <cell r="BF666">
            <v>6</v>
          </cell>
        </row>
        <row r="667">
          <cell r="BC667">
            <v>6672017</v>
          </cell>
          <cell r="BD667">
            <v>9</v>
          </cell>
        </row>
        <row r="667">
          <cell r="BF667">
            <v>0</v>
          </cell>
        </row>
        <row r="668">
          <cell r="BC668">
            <v>6682017</v>
          </cell>
          <cell r="BD668">
            <v>9</v>
          </cell>
        </row>
        <row r="668">
          <cell r="BF668">
            <v>0</v>
          </cell>
        </row>
        <row r="669">
          <cell r="BC669">
            <v>6692017</v>
          </cell>
          <cell r="BD669">
            <v>9</v>
          </cell>
        </row>
        <row r="669">
          <cell r="BF669">
            <v>0</v>
          </cell>
        </row>
        <row r="670">
          <cell r="BC670">
            <v>6702017</v>
          </cell>
          <cell r="BD670">
            <v>3</v>
          </cell>
        </row>
        <row r="670">
          <cell r="BF670">
            <v>0</v>
          </cell>
        </row>
        <row r="671">
          <cell r="BC671">
            <v>6712017</v>
          </cell>
          <cell r="BD671">
            <v>9</v>
          </cell>
        </row>
        <row r="671">
          <cell r="BF671">
            <v>0</v>
          </cell>
        </row>
        <row r="672">
          <cell r="BC672">
            <v>6722017</v>
          </cell>
          <cell r="BD672">
            <v>8</v>
          </cell>
        </row>
        <row r="672">
          <cell r="BF672">
            <v>0</v>
          </cell>
        </row>
        <row r="673">
          <cell r="BC673">
            <v>6732017</v>
          </cell>
          <cell r="BD673">
            <v>9</v>
          </cell>
        </row>
        <row r="673">
          <cell r="BF673">
            <v>0</v>
          </cell>
        </row>
        <row r="674">
          <cell r="BC674">
            <v>6742017</v>
          </cell>
          <cell r="BD674">
            <v>8</v>
          </cell>
        </row>
        <row r="674">
          <cell r="BF674">
            <v>0</v>
          </cell>
        </row>
        <row r="675">
          <cell r="BC675">
            <v>6752017</v>
          </cell>
          <cell r="BD675">
            <v>8</v>
          </cell>
        </row>
        <row r="675">
          <cell r="BF675">
            <v>0</v>
          </cell>
        </row>
        <row r="676">
          <cell r="BC676">
            <v>6762017</v>
          </cell>
          <cell r="BD676">
            <v>7</v>
          </cell>
        </row>
        <row r="676">
          <cell r="BF676">
            <v>0</v>
          </cell>
        </row>
        <row r="677">
          <cell r="BC677">
            <v>6772017</v>
          </cell>
          <cell r="BD677">
            <v>9</v>
          </cell>
        </row>
        <row r="677">
          <cell r="BF677">
            <v>15</v>
          </cell>
        </row>
        <row r="678">
          <cell r="BC678">
            <v>6782017</v>
          </cell>
          <cell r="BD678">
            <v>8</v>
          </cell>
        </row>
        <row r="678">
          <cell r="BF678">
            <v>15</v>
          </cell>
        </row>
        <row r="679">
          <cell r="BC679">
            <v>6792017</v>
          </cell>
          <cell r="BD679">
            <v>9</v>
          </cell>
        </row>
        <row r="679">
          <cell r="BF679">
            <v>0</v>
          </cell>
        </row>
        <row r="680">
          <cell r="BC680">
            <v>6802017</v>
          </cell>
          <cell r="BD680">
            <v>9</v>
          </cell>
        </row>
        <row r="680">
          <cell r="BF680">
            <v>0</v>
          </cell>
        </row>
        <row r="681">
          <cell r="BC681">
            <v>6812017</v>
          </cell>
          <cell r="BD681">
            <v>9</v>
          </cell>
        </row>
        <row r="681">
          <cell r="BF681">
            <v>15</v>
          </cell>
        </row>
        <row r="682">
          <cell r="BC682">
            <v>6822017</v>
          </cell>
          <cell r="BD682">
            <v>9</v>
          </cell>
        </row>
        <row r="682">
          <cell r="BF682">
            <v>0</v>
          </cell>
        </row>
        <row r="683">
          <cell r="BC683">
            <v>6832017</v>
          </cell>
          <cell r="BD683">
            <v>9</v>
          </cell>
        </row>
        <row r="683">
          <cell r="BF683">
            <v>0</v>
          </cell>
        </row>
        <row r="684">
          <cell r="BC684">
            <v>6842017</v>
          </cell>
          <cell r="BD684">
            <v>9</v>
          </cell>
        </row>
        <row r="684">
          <cell r="BF684">
            <v>0</v>
          </cell>
        </row>
        <row r="685">
          <cell r="BC685">
            <v>6852017</v>
          </cell>
          <cell r="BD685">
            <v>9</v>
          </cell>
        </row>
        <row r="685">
          <cell r="BF685">
            <v>0</v>
          </cell>
        </row>
        <row r="686">
          <cell r="BC686">
            <v>6862017</v>
          </cell>
          <cell r="BD686">
            <v>9</v>
          </cell>
        </row>
        <row r="686">
          <cell r="BF686">
            <v>0</v>
          </cell>
        </row>
        <row r="687">
          <cell r="BC687">
            <v>6872017</v>
          </cell>
          <cell r="BD687">
            <v>9</v>
          </cell>
        </row>
        <row r="687">
          <cell r="BF687">
            <v>0</v>
          </cell>
        </row>
        <row r="688">
          <cell r="BC688">
            <v>6882017</v>
          </cell>
          <cell r="BD688">
            <v>8</v>
          </cell>
        </row>
        <row r="688">
          <cell r="BF688">
            <v>0</v>
          </cell>
        </row>
        <row r="689">
          <cell r="BC689">
            <v>6892017</v>
          </cell>
          <cell r="BD689">
            <v>9</v>
          </cell>
        </row>
        <row r="689">
          <cell r="BF689">
            <v>0</v>
          </cell>
        </row>
        <row r="690">
          <cell r="BC690">
            <v>6902017</v>
          </cell>
          <cell r="BD690">
            <v>9</v>
          </cell>
        </row>
        <row r="690">
          <cell r="BF690">
            <v>0</v>
          </cell>
        </row>
        <row r="691">
          <cell r="BC691">
            <v>6912017</v>
          </cell>
          <cell r="BD691">
            <v>9</v>
          </cell>
        </row>
        <row r="691">
          <cell r="BF691">
            <v>0</v>
          </cell>
        </row>
        <row r="692">
          <cell r="BC692">
            <v>6922017</v>
          </cell>
          <cell r="BD692">
            <v>9</v>
          </cell>
        </row>
        <row r="692">
          <cell r="BF692">
            <v>0</v>
          </cell>
        </row>
        <row r="693">
          <cell r="BC693">
            <v>6932017</v>
          </cell>
          <cell r="BD693">
            <v>9</v>
          </cell>
        </row>
        <row r="693">
          <cell r="BF693">
            <v>0</v>
          </cell>
        </row>
        <row r="694">
          <cell r="BC694">
            <v>6942017</v>
          </cell>
          <cell r="BD694">
            <v>8</v>
          </cell>
        </row>
        <row r="694">
          <cell r="BF694">
            <v>0</v>
          </cell>
        </row>
        <row r="695">
          <cell r="BC695">
            <v>6952017</v>
          </cell>
          <cell r="BD695">
            <v>9</v>
          </cell>
        </row>
        <row r="695">
          <cell r="BF695">
            <v>0</v>
          </cell>
        </row>
        <row r="696">
          <cell r="BC696">
            <v>6962017</v>
          </cell>
          <cell r="BD696">
            <v>9</v>
          </cell>
        </row>
        <row r="696">
          <cell r="BF696">
            <v>0</v>
          </cell>
        </row>
        <row r="697">
          <cell r="BC697">
            <v>6972017</v>
          </cell>
          <cell r="BD697">
            <v>9</v>
          </cell>
        </row>
        <row r="697">
          <cell r="BF697">
            <v>3</v>
          </cell>
        </row>
        <row r="698">
          <cell r="BC698">
            <v>6982017</v>
          </cell>
          <cell r="BD698">
            <v>9</v>
          </cell>
        </row>
        <row r="698">
          <cell r="BF698">
            <v>0</v>
          </cell>
        </row>
        <row r="699">
          <cell r="BC699">
            <v>6992017</v>
          </cell>
          <cell r="BD699">
            <v>8</v>
          </cell>
        </row>
        <row r="699">
          <cell r="BF699">
            <v>0</v>
          </cell>
        </row>
        <row r="700">
          <cell r="BC700">
            <v>7002017</v>
          </cell>
          <cell r="BD700">
            <v>9</v>
          </cell>
        </row>
        <row r="700">
          <cell r="BF700">
            <v>0</v>
          </cell>
        </row>
        <row r="701">
          <cell r="BC701">
            <v>7012017</v>
          </cell>
          <cell r="BD701">
            <v>8</v>
          </cell>
        </row>
        <row r="701">
          <cell r="BF701">
            <v>0</v>
          </cell>
        </row>
        <row r="702">
          <cell r="BC702">
            <v>7022017</v>
          </cell>
          <cell r="BD702">
            <v>9</v>
          </cell>
        </row>
        <row r="702">
          <cell r="BF702">
            <v>0</v>
          </cell>
        </row>
        <row r="703">
          <cell r="BC703">
            <v>7032017</v>
          </cell>
          <cell r="BD703">
            <v>9</v>
          </cell>
        </row>
        <row r="703">
          <cell r="BF703">
            <v>0</v>
          </cell>
        </row>
        <row r="704">
          <cell r="BC704">
            <v>7042017</v>
          </cell>
          <cell r="BD704">
            <v>9</v>
          </cell>
        </row>
        <row r="704">
          <cell r="BF704">
            <v>0</v>
          </cell>
        </row>
        <row r="705">
          <cell r="BC705">
            <v>7052017</v>
          </cell>
          <cell r="BD705">
            <v>9</v>
          </cell>
        </row>
        <row r="705">
          <cell r="BF705">
            <v>0</v>
          </cell>
        </row>
        <row r="706">
          <cell r="BC706">
            <v>7062017</v>
          </cell>
          <cell r="BD706">
            <v>8</v>
          </cell>
        </row>
        <row r="706">
          <cell r="BF706">
            <v>15</v>
          </cell>
        </row>
        <row r="707">
          <cell r="BC707">
            <v>7072017</v>
          </cell>
          <cell r="BD707">
            <v>8</v>
          </cell>
        </row>
        <row r="707">
          <cell r="BF707">
            <v>20</v>
          </cell>
        </row>
        <row r="708">
          <cell r="BC708">
            <v>7082017</v>
          </cell>
          <cell r="BD708">
            <v>9</v>
          </cell>
        </row>
        <row r="708">
          <cell r="BF708">
            <v>0</v>
          </cell>
        </row>
        <row r="709">
          <cell r="BC709">
            <v>7092017</v>
          </cell>
          <cell r="BD709">
            <v>9</v>
          </cell>
        </row>
        <row r="709">
          <cell r="BF709">
            <v>0</v>
          </cell>
        </row>
        <row r="710">
          <cell r="BC710">
            <v>7102017</v>
          </cell>
          <cell r="BD710">
            <v>5</v>
          </cell>
        </row>
        <row r="710">
          <cell r="BF710">
            <v>11</v>
          </cell>
        </row>
        <row r="711">
          <cell r="BC711">
            <v>7112017</v>
          </cell>
          <cell r="BD711">
            <v>9</v>
          </cell>
        </row>
        <row r="711">
          <cell r="BF711">
            <v>15</v>
          </cell>
        </row>
        <row r="712">
          <cell r="BC712">
            <v>7122017</v>
          </cell>
          <cell r="BD712">
            <v>9</v>
          </cell>
        </row>
        <row r="712">
          <cell r="BF712">
            <v>0</v>
          </cell>
        </row>
        <row r="713">
          <cell r="BC713">
            <v>7132017</v>
          </cell>
          <cell r="BD713">
            <v>8</v>
          </cell>
        </row>
        <row r="713">
          <cell r="BF713">
            <v>15</v>
          </cell>
        </row>
        <row r="714">
          <cell r="BC714">
            <v>7142017</v>
          </cell>
          <cell r="BD714">
            <v>9</v>
          </cell>
        </row>
        <row r="714">
          <cell r="BF714">
            <v>0</v>
          </cell>
        </row>
        <row r="715">
          <cell r="BC715">
            <v>7152017</v>
          </cell>
          <cell r="BD715">
            <v>8</v>
          </cell>
        </row>
        <row r="715">
          <cell r="BF715">
            <v>15</v>
          </cell>
        </row>
        <row r="716">
          <cell r="BC716">
            <v>7162017</v>
          </cell>
          <cell r="BD716">
            <v>8</v>
          </cell>
        </row>
        <row r="716">
          <cell r="BF716">
            <v>0</v>
          </cell>
        </row>
        <row r="717">
          <cell r="BC717">
            <v>7172017</v>
          </cell>
          <cell r="BD717">
            <v>4</v>
          </cell>
        </row>
        <row r="717">
          <cell r="BF717">
            <v>0</v>
          </cell>
        </row>
        <row r="718">
          <cell r="BC718">
            <v>7182017</v>
          </cell>
          <cell r="BD718">
            <v>8</v>
          </cell>
        </row>
        <row r="718">
          <cell r="BF718">
            <v>15</v>
          </cell>
        </row>
        <row r="719">
          <cell r="BC719">
            <v>7192017</v>
          </cell>
          <cell r="BD719">
            <v>5</v>
          </cell>
        </row>
        <row r="719">
          <cell r="BF719">
            <v>0</v>
          </cell>
        </row>
        <row r="720">
          <cell r="BC720">
            <v>7202017</v>
          </cell>
          <cell r="BD720">
            <v>8</v>
          </cell>
        </row>
        <row r="720">
          <cell r="BF720">
            <v>15</v>
          </cell>
        </row>
        <row r="721">
          <cell r="BC721">
            <v>7212017</v>
          </cell>
          <cell r="BD721">
            <v>8</v>
          </cell>
        </row>
        <row r="721">
          <cell r="BF721">
            <v>0</v>
          </cell>
        </row>
        <row r="722">
          <cell r="BC722">
            <v>7222017</v>
          </cell>
          <cell r="BD722">
            <v>8</v>
          </cell>
        </row>
        <row r="722">
          <cell r="BF722">
            <v>15</v>
          </cell>
        </row>
        <row r="723">
          <cell r="BC723">
            <v>7232017</v>
          </cell>
          <cell r="BD723">
            <v>8</v>
          </cell>
        </row>
        <row r="723">
          <cell r="BF723">
            <v>0</v>
          </cell>
        </row>
        <row r="724">
          <cell r="BC724">
            <v>7242017</v>
          </cell>
          <cell r="BD724">
            <v>8</v>
          </cell>
        </row>
        <row r="724">
          <cell r="BF724">
            <v>15</v>
          </cell>
        </row>
        <row r="725">
          <cell r="BC725">
            <v>7252017</v>
          </cell>
          <cell r="BD725">
            <v>9</v>
          </cell>
        </row>
        <row r="725">
          <cell r="BF725">
            <v>15</v>
          </cell>
        </row>
        <row r="726">
          <cell r="BC726">
            <v>7262017</v>
          </cell>
          <cell r="BD726">
            <v>9</v>
          </cell>
        </row>
        <row r="726">
          <cell r="BF726">
            <v>0</v>
          </cell>
        </row>
        <row r="727">
          <cell r="BC727">
            <v>7272017</v>
          </cell>
          <cell r="BD727">
            <v>9</v>
          </cell>
        </row>
        <row r="727">
          <cell r="BF727">
            <v>0</v>
          </cell>
        </row>
        <row r="728">
          <cell r="BC728">
            <v>7282017</v>
          </cell>
          <cell r="BD728">
            <v>8</v>
          </cell>
        </row>
        <row r="728">
          <cell r="BF728">
            <v>15</v>
          </cell>
        </row>
        <row r="729">
          <cell r="BC729">
            <v>7292017</v>
          </cell>
          <cell r="BD729">
            <v>8</v>
          </cell>
        </row>
        <row r="729">
          <cell r="BF729">
            <v>15</v>
          </cell>
        </row>
        <row r="730">
          <cell r="BC730">
            <v>7302017</v>
          </cell>
          <cell r="BD730">
            <v>8</v>
          </cell>
        </row>
        <row r="730">
          <cell r="BF730">
            <v>19</v>
          </cell>
        </row>
        <row r="731">
          <cell r="BC731">
            <v>7312017</v>
          </cell>
          <cell r="BD731">
            <v>8</v>
          </cell>
        </row>
        <row r="731">
          <cell r="BF731">
            <v>15</v>
          </cell>
        </row>
        <row r="732">
          <cell r="BC732">
            <v>7322017</v>
          </cell>
          <cell r="BD732">
            <v>8</v>
          </cell>
        </row>
        <row r="732">
          <cell r="BF732">
            <v>0</v>
          </cell>
        </row>
        <row r="733">
          <cell r="BC733">
            <v>7332017</v>
          </cell>
          <cell r="BD733">
            <v>8</v>
          </cell>
        </row>
        <row r="733">
          <cell r="BF733">
            <v>0</v>
          </cell>
        </row>
        <row r="734">
          <cell r="BC734">
            <v>7342017</v>
          </cell>
          <cell r="BD734">
            <v>8</v>
          </cell>
        </row>
        <row r="734">
          <cell r="BF734">
            <v>15</v>
          </cell>
        </row>
        <row r="735">
          <cell r="BC735">
            <v>7352017</v>
          </cell>
          <cell r="BD735">
            <v>9</v>
          </cell>
        </row>
        <row r="735">
          <cell r="BF735">
            <v>0</v>
          </cell>
        </row>
        <row r="736">
          <cell r="BC736">
            <v>7362017</v>
          </cell>
          <cell r="BD736">
            <v>8</v>
          </cell>
        </row>
        <row r="736">
          <cell r="BF736">
            <v>15</v>
          </cell>
        </row>
        <row r="737">
          <cell r="BC737">
            <v>7372017</v>
          </cell>
          <cell r="BD737">
            <v>8</v>
          </cell>
        </row>
        <row r="737">
          <cell r="BF737">
            <v>0</v>
          </cell>
        </row>
        <row r="738">
          <cell r="BC738">
            <v>7382017</v>
          </cell>
          <cell r="BD738">
            <v>9</v>
          </cell>
        </row>
        <row r="738">
          <cell r="BF738">
            <v>0</v>
          </cell>
        </row>
        <row r="739">
          <cell r="BC739">
            <v>7392017</v>
          </cell>
          <cell r="BD739">
            <v>8</v>
          </cell>
        </row>
        <row r="739">
          <cell r="BF739">
            <v>15</v>
          </cell>
        </row>
        <row r="740">
          <cell r="BC740">
            <v>7402017</v>
          </cell>
          <cell r="BD740">
            <v>2</v>
          </cell>
        </row>
        <row r="740">
          <cell r="BF740">
            <v>15</v>
          </cell>
        </row>
        <row r="741">
          <cell r="BC741">
            <v>7412017</v>
          </cell>
          <cell r="BD741">
            <v>8</v>
          </cell>
        </row>
        <row r="741">
          <cell r="BF741">
            <v>0</v>
          </cell>
        </row>
        <row r="742">
          <cell r="BC742">
            <v>7422017</v>
          </cell>
          <cell r="BD742">
            <v>8</v>
          </cell>
        </row>
        <row r="742">
          <cell r="BF742">
            <v>26</v>
          </cell>
        </row>
        <row r="743">
          <cell r="BC743">
            <v>7432017</v>
          </cell>
          <cell r="BD743">
            <v>8</v>
          </cell>
        </row>
        <row r="743">
          <cell r="BF743">
            <v>0</v>
          </cell>
        </row>
        <row r="744">
          <cell r="BC744">
            <v>7442017</v>
          </cell>
          <cell r="BD744">
            <v>9</v>
          </cell>
        </row>
        <row r="744">
          <cell r="BF744">
            <v>0</v>
          </cell>
        </row>
        <row r="745">
          <cell r="BC745">
            <v>7452017</v>
          </cell>
          <cell r="BD745">
            <v>9</v>
          </cell>
        </row>
        <row r="745">
          <cell r="BF745">
            <v>0</v>
          </cell>
        </row>
        <row r="746">
          <cell r="BC746">
            <v>7462017</v>
          </cell>
          <cell r="BD746">
            <v>9</v>
          </cell>
        </row>
        <row r="746">
          <cell r="BF746">
            <v>0</v>
          </cell>
        </row>
        <row r="747">
          <cell r="BC747">
            <v>7472017</v>
          </cell>
          <cell r="BD747">
            <v>9</v>
          </cell>
        </row>
        <row r="747">
          <cell r="BF747">
            <v>0</v>
          </cell>
        </row>
        <row r="748">
          <cell r="BC748">
            <v>7482017</v>
          </cell>
          <cell r="BD748">
            <v>1</v>
          </cell>
        </row>
        <row r="748">
          <cell r="BF748">
            <v>2</v>
          </cell>
        </row>
        <row r="749">
          <cell r="BC749">
            <v>7492017</v>
          </cell>
          <cell r="BD749">
            <v>9</v>
          </cell>
        </row>
        <row r="749">
          <cell r="BF749">
            <v>0</v>
          </cell>
        </row>
        <row r="750">
          <cell r="BC750">
            <v>7502017</v>
          </cell>
          <cell r="BD750">
            <v>1</v>
          </cell>
        </row>
        <row r="750">
          <cell r="BF750">
            <v>2</v>
          </cell>
        </row>
        <row r="751">
          <cell r="BC751">
            <v>7512017</v>
          </cell>
          <cell r="BD751">
            <v>9</v>
          </cell>
        </row>
        <row r="751">
          <cell r="BF751">
            <v>0</v>
          </cell>
        </row>
        <row r="752">
          <cell r="BC752">
            <v>7522017</v>
          </cell>
          <cell r="BD752">
            <v>7</v>
          </cell>
        </row>
        <row r="752">
          <cell r="BF752">
            <v>0</v>
          </cell>
        </row>
        <row r="753">
          <cell r="BC753">
            <v>7532017</v>
          </cell>
          <cell r="BD753">
            <v>9</v>
          </cell>
        </row>
        <row r="753">
          <cell r="BF753">
            <v>0</v>
          </cell>
        </row>
        <row r="754">
          <cell r="BC754">
            <v>7542017</v>
          </cell>
          <cell r="BD754">
            <v>7</v>
          </cell>
        </row>
        <row r="754">
          <cell r="BF754">
            <v>0</v>
          </cell>
        </row>
        <row r="755">
          <cell r="BC755">
            <v>7552017</v>
          </cell>
          <cell r="BD755">
            <v>8</v>
          </cell>
        </row>
        <row r="755">
          <cell r="BF755">
            <v>0</v>
          </cell>
        </row>
        <row r="756">
          <cell r="BC756">
            <v>7562017</v>
          </cell>
          <cell r="BD756">
            <v>8</v>
          </cell>
        </row>
        <row r="756">
          <cell r="BF756">
            <v>0</v>
          </cell>
        </row>
        <row r="757">
          <cell r="BC757">
            <v>7572017</v>
          </cell>
          <cell r="BD757">
            <v>9</v>
          </cell>
        </row>
        <row r="757">
          <cell r="BF757">
            <v>0</v>
          </cell>
        </row>
        <row r="758">
          <cell r="BC758">
            <v>7582017</v>
          </cell>
          <cell r="BD758">
            <v>8</v>
          </cell>
        </row>
        <row r="758">
          <cell r="BF758">
            <v>3</v>
          </cell>
        </row>
        <row r="759">
          <cell r="BC759">
            <v>7592017</v>
          </cell>
          <cell r="BD759">
            <v>8</v>
          </cell>
        </row>
        <row r="759">
          <cell r="BF759">
            <v>0</v>
          </cell>
        </row>
        <row r="760">
          <cell r="BC760">
            <v>7602017</v>
          </cell>
          <cell r="BD760">
            <v>8</v>
          </cell>
        </row>
        <row r="760">
          <cell r="BF760">
            <v>0</v>
          </cell>
        </row>
        <row r="761">
          <cell r="BC761">
            <v>7612017</v>
          </cell>
          <cell r="BD761">
            <v>8</v>
          </cell>
        </row>
        <row r="761">
          <cell r="BF761">
            <v>15</v>
          </cell>
        </row>
        <row r="762">
          <cell r="BC762">
            <v>80012017</v>
          </cell>
          <cell r="BD762">
            <v>60</v>
          </cell>
        </row>
        <row r="762">
          <cell r="BF762">
            <v>0</v>
          </cell>
        </row>
        <row r="763">
          <cell r="BC763">
            <v>80022017</v>
          </cell>
          <cell r="BD763">
            <v>11</v>
          </cell>
        </row>
        <row r="763">
          <cell r="BF763">
            <v>0</v>
          </cell>
        </row>
        <row r="764">
          <cell r="BC764">
            <v>80032017</v>
          </cell>
          <cell r="BD764">
            <v>11</v>
          </cell>
        </row>
        <row r="764">
          <cell r="BF764">
            <v>0</v>
          </cell>
        </row>
        <row r="765">
          <cell r="BC765">
            <v>80042017</v>
          </cell>
          <cell r="BD765">
            <v>11</v>
          </cell>
        </row>
        <row r="765">
          <cell r="BF765">
            <v>0</v>
          </cell>
        </row>
        <row r="766">
          <cell r="BC766">
            <v>80052017</v>
          </cell>
          <cell r="BD766">
            <v>11</v>
          </cell>
        </row>
        <row r="766">
          <cell r="BF766">
            <v>0</v>
          </cell>
        </row>
        <row r="767">
          <cell r="BC767">
            <v>80062017</v>
          </cell>
          <cell r="BD767">
            <v>11</v>
          </cell>
        </row>
        <row r="767">
          <cell r="BF767">
            <v>0</v>
          </cell>
        </row>
        <row r="768">
          <cell r="BC768">
            <v>80072017</v>
          </cell>
          <cell r="BD768">
            <v>11</v>
          </cell>
        </row>
        <row r="768">
          <cell r="BF768">
            <v>0</v>
          </cell>
        </row>
        <row r="769">
          <cell r="BC769">
            <v>80082017</v>
          </cell>
          <cell r="BD769">
            <v>11</v>
          </cell>
        </row>
        <row r="769">
          <cell r="BF769">
            <v>0</v>
          </cell>
        </row>
        <row r="770">
          <cell r="BC770">
            <v>80092017</v>
          </cell>
          <cell r="BD770">
            <v>11</v>
          </cell>
        </row>
        <row r="770">
          <cell r="BF770">
            <v>0</v>
          </cell>
        </row>
        <row r="771">
          <cell r="BC771">
            <v>80102017</v>
          </cell>
          <cell r="BD771">
            <v>11</v>
          </cell>
        </row>
        <row r="771">
          <cell r="BF771">
            <v>0</v>
          </cell>
        </row>
        <row r="772">
          <cell r="BC772">
            <v>80112017</v>
          </cell>
          <cell r="BD772">
            <v>9</v>
          </cell>
        </row>
        <row r="772">
          <cell r="BF772">
            <v>0</v>
          </cell>
        </row>
        <row r="773">
          <cell r="BC773">
            <v>80122017</v>
          </cell>
          <cell r="BD773">
            <v>11</v>
          </cell>
        </row>
        <row r="773">
          <cell r="BF773">
            <v>0</v>
          </cell>
        </row>
        <row r="774">
          <cell r="BC774">
            <v>80132017</v>
          </cell>
          <cell r="BD774">
            <v>10</v>
          </cell>
        </row>
        <row r="774">
          <cell r="BF774">
            <v>0</v>
          </cell>
        </row>
        <row r="775">
          <cell r="BC775">
            <v>80142017</v>
          </cell>
          <cell r="BD775">
            <v>10</v>
          </cell>
        </row>
        <row r="775">
          <cell r="BF775">
            <v>0</v>
          </cell>
        </row>
        <row r="776">
          <cell r="BC776">
            <v>80152017</v>
          </cell>
          <cell r="BD776">
            <v>10</v>
          </cell>
        </row>
        <row r="776">
          <cell r="BF776">
            <v>0</v>
          </cell>
        </row>
        <row r="777">
          <cell r="BC777">
            <v>80162017</v>
          </cell>
          <cell r="BD777">
            <v>11</v>
          </cell>
        </row>
        <row r="777">
          <cell r="BF777">
            <v>0</v>
          </cell>
        </row>
        <row r="778">
          <cell r="BC778">
            <v>80172017</v>
          </cell>
          <cell r="BD778">
            <v>11</v>
          </cell>
        </row>
        <row r="778">
          <cell r="BF778">
            <v>0</v>
          </cell>
        </row>
        <row r="779">
          <cell r="BC779">
            <v>80182017</v>
          </cell>
          <cell r="BD779">
            <v>10</v>
          </cell>
        </row>
        <row r="779">
          <cell r="BF779">
            <v>0</v>
          </cell>
        </row>
        <row r="780">
          <cell r="BC780">
            <v>80192017</v>
          </cell>
          <cell r="BD780">
            <v>10</v>
          </cell>
        </row>
        <row r="780">
          <cell r="BF780">
            <v>0</v>
          </cell>
        </row>
        <row r="781">
          <cell r="BC781">
            <v>80202017</v>
          </cell>
          <cell r="BD781">
            <v>10</v>
          </cell>
        </row>
        <row r="781">
          <cell r="BF781">
            <v>0</v>
          </cell>
        </row>
        <row r="782">
          <cell r="BC782">
            <v>80212017</v>
          </cell>
          <cell r="BD782">
            <v>10</v>
          </cell>
        </row>
        <row r="782">
          <cell r="BF782">
            <v>0</v>
          </cell>
        </row>
        <row r="783">
          <cell r="BC783">
            <v>80222017</v>
          </cell>
          <cell r="BD783">
            <v>11</v>
          </cell>
        </row>
        <row r="783">
          <cell r="BF783">
            <v>0</v>
          </cell>
        </row>
        <row r="784">
          <cell r="BC784">
            <v>80232017</v>
          </cell>
          <cell r="BD784">
            <v>10</v>
          </cell>
        </row>
        <row r="784">
          <cell r="BF784">
            <v>0</v>
          </cell>
        </row>
        <row r="785">
          <cell r="BC785">
            <v>80242017</v>
          </cell>
          <cell r="BD785">
            <v>10</v>
          </cell>
        </row>
        <row r="785">
          <cell r="BF785">
            <v>0</v>
          </cell>
        </row>
        <row r="786">
          <cell r="BC786">
            <v>80252017</v>
          </cell>
          <cell r="BD786">
            <v>11</v>
          </cell>
        </row>
        <row r="786">
          <cell r="BF786">
            <v>0</v>
          </cell>
        </row>
        <row r="787">
          <cell r="BC787">
            <v>80262017</v>
          </cell>
          <cell r="BD787">
            <v>10</v>
          </cell>
        </row>
        <row r="787">
          <cell r="BF787">
            <v>0</v>
          </cell>
        </row>
        <row r="788">
          <cell r="BC788">
            <v>80272017</v>
          </cell>
          <cell r="BD788">
            <v>10</v>
          </cell>
        </row>
        <row r="788">
          <cell r="BF788">
            <v>0</v>
          </cell>
        </row>
        <row r="789">
          <cell r="BC789">
            <v>80282017</v>
          </cell>
          <cell r="BD789">
            <v>10</v>
          </cell>
        </row>
        <row r="789">
          <cell r="BF789">
            <v>0</v>
          </cell>
        </row>
        <row r="790">
          <cell r="BC790">
            <v>80292017</v>
          </cell>
          <cell r="BD790">
            <v>10</v>
          </cell>
        </row>
        <row r="790">
          <cell r="BF790">
            <v>0</v>
          </cell>
        </row>
        <row r="791">
          <cell r="BC791">
            <v>80302017</v>
          </cell>
          <cell r="BD791">
            <v>10</v>
          </cell>
        </row>
        <row r="791">
          <cell r="BF791">
            <v>0</v>
          </cell>
        </row>
        <row r="792">
          <cell r="BC792">
            <v>80312017</v>
          </cell>
          <cell r="BD792">
            <v>10</v>
          </cell>
        </row>
        <row r="792">
          <cell r="BF792">
            <v>0</v>
          </cell>
        </row>
        <row r="793">
          <cell r="BC793">
            <v>80322017</v>
          </cell>
          <cell r="BD793">
            <v>9</v>
          </cell>
        </row>
        <row r="793">
          <cell r="BF793">
            <v>27</v>
          </cell>
        </row>
        <row r="794">
          <cell r="BC794">
            <v>80332017</v>
          </cell>
          <cell r="BD794">
            <v>10</v>
          </cell>
        </row>
        <row r="794">
          <cell r="BF794">
            <v>0</v>
          </cell>
        </row>
        <row r="795">
          <cell r="BC795">
            <v>80342017</v>
          </cell>
          <cell r="BD795">
            <v>9</v>
          </cell>
        </row>
        <row r="795">
          <cell r="BF795">
            <v>0</v>
          </cell>
        </row>
        <row r="796">
          <cell r="BC796">
            <v>80352017</v>
          </cell>
          <cell r="BD796">
            <v>11</v>
          </cell>
        </row>
        <row r="796">
          <cell r="BF796">
            <v>0</v>
          </cell>
        </row>
        <row r="797">
          <cell r="BC797">
            <v>80362017</v>
          </cell>
          <cell r="BD797">
            <v>11</v>
          </cell>
        </row>
        <row r="797">
          <cell r="BF797">
            <v>0</v>
          </cell>
        </row>
        <row r="798">
          <cell r="BC798">
            <v>80372017</v>
          </cell>
          <cell r="BD798">
            <v>11</v>
          </cell>
        </row>
        <row r="798">
          <cell r="BF798">
            <v>0</v>
          </cell>
        </row>
        <row r="799">
          <cell r="BC799">
            <v>80382017</v>
          </cell>
          <cell r="BD799">
            <v>10</v>
          </cell>
        </row>
        <row r="799">
          <cell r="BF799">
            <v>0</v>
          </cell>
        </row>
        <row r="800">
          <cell r="BC800">
            <v>80392017</v>
          </cell>
          <cell r="BD800">
            <v>9</v>
          </cell>
        </row>
        <row r="800">
          <cell r="BF800">
            <v>0</v>
          </cell>
        </row>
        <row r="801">
          <cell r="BC801">
            <v>80402017</v>
          </cell>
          <cell r="BD801">
            <v>9</v>
          </cell>
        </row>
        <row r="801">
          <cell r="BF801">
            <v>0</v>
          </cell>
        </row>
        <row r="802">
          <cell r="BC802">
            <v>80412017</v>
          </cell>
          <cell r="BD802">
            <v>11</v>
          </cell>
        </row>
        <row r="802">
          <cell r="BF802">
            <v>0</v>
          </cell>
        </row>
        <row r="803">
          <cell r="BC803">
            <v>80422017</v>
          </cell>
          <cell r="BD803">
            <v>9</v>
          </cell>
        </row>
        <row r="803">
          <cell r="BF803">
            <v>0</v>
          </cell>
        </row>
        <row r="804">
          <cell r="BC804">
            <v>80432017</v>
          </cell>
          <cell r="BD804">
            <v>10</v>
          </cell>
        </row>
        <row r="804">
          <cell r="BF804">
            <v>0</v>
          </cell>
        </row>
        <row r="805">
          <cell r="BC805">
            <v>80442017</v>
          </cell>
          <cell r="BD805">
            <v>9</v>
          </cell>
        </row>
        <row r="805">
          <cell r="BF805">
            <v>0</v>
          </cell>
        </row>
        <row r="806">
          <cell r="BC806">
            <v>80452017</v>
          </cell>
          <cell r="BD806">
            <v>9</v>
          </cell>
        </row>
        <row r="806">
          <cell r="BF806">
            <v>0</v>
          </cell>
        </row>
        <row r="807">
          <cell r="BC807">
            <v>80462017</v>
          </cell>
          <cell r="BD807">
            <v>9</v>
          </cell>
        </row>
        <row r="807">
          <cell r="BF807">
            <v>0</v>
          </cell>
        </row>
        <row r="808">
          <cell r="BC808">
            <v>80472017</v>
          </cell>
          <cell r="BD808">
            <v>9</v>
          </cell>
        </row>
        <row r="808">
          <cell r="BF808">
            <v>0</v>
          </cell>
        </row>
        <row r="809">
          <cell r="BC809">
            <v>80482017</v>
          </cell>
          <cell r="BD809">
            <v>8</v>
          </cell>
        </row>
        <row r="809">
          <cell r="BF809">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6"/>
  <sheetViews>
    <sheetView showFormulas="false" showGridLines="true" showRowColHeaders="true" showZeros="true" rightToLeft="false" tabSelected="true" showOutlineSymbols="true" defaultGridColor="true" view="normal" topLeftCell="A169" colorId="64" zoomScale="100" zoomScaleNormal="100" zoomScalePageLayoutView="100" workbookViewId="0">
      <selection pane="topLeft" activeCell="J170" activeCellId="0" sqref="J170"/>
    </sheetView>
  </sheetViews>
  <sheetFormatPr defaultColWidth="11.41796875" defaultRowHeight="14.25" zeroHeight="false" outlineLevelRow="0" outlineLevelCol="0"/>
  <cols>
    <col collapsed="false" customWidth="true" hidden="false" outlineLevel="0" max="1" min="1" style="1" width="5.41"/>
    <col collapsed="false" customWidth="true" hidden="false" outlineLevel="0" max="2" min="2" style="2" width="10.28"/>
    <col collapsed="false" customWidth="true" hidden="false" outlineLevel="0" max="3" min="3" style="2" width="8.7"/>
    <col collapsed="false" customWidth="true" hidden="false" outlineLevel="0" max="4" min="4" style="2" width="12.85"/>
    <col collapsed="false" customWidth="true" hidden="false" outlineLevel="0" max="5" min="5" style="3" width="30.85"/>
    <col collapsed="false" customWidth="true" hidden="false" outlineLevel="0" max="6" min="6" style="2" width="12.85"/>
    <col collapsed="false" customWidth="true" hidden="false" outlineLevel="0" max="7" min="7" style="2" width="10.71"/>
    <col collapsed="false" customWidth="true" hidden="false" outlineLevel="0" max="8" min="8" style="4" width="5.41"/>
    <col collapsed="false" customWidth="true" hidden="false" outlineLevel="0" max="9" min="9" style="4" width="4.41"/>
    <col collapsed="false" customWidth="true" hidden="false" outlineLevel="0" max="10" min="10" style="5" width="17.42"/>
    <col collapsed="false" customWidth="false" hidden="false" outlineLevel="0" max="257" min="11" style="2" width="11.42"/>
  </cols>
  <sheetData>
    <row r="1" customFormat="false" ht="14.25" hidden="false" customHeight="false" outlineLevel="0" collapsed="false">
      <c r="A1" s="6" t="s">
        <v>0</v>
      </c>
    </row>
    <row r="2" customFormat="false" ht="14.25" hidden="false" customHeight="false" outlineLevel="0" collapsed="false">
      <c r="A2" s="6" t="s">
        <v>1</v>
      </c>
    </row>
    <row r="3" s="8" customFormat="true" ht="12" hidden="false" customHeight="false" outlineLevel="0" collapsed="false">
      <c r="A3" s="7" t="s">
        <v>2</v>
      </c>
      <c r="B3" s="7"/>
      <c r="D3" s="9"/>
      <c r="E3" s="9"/>
      <c r="F3" s="10"/>
      <c r="G3" s="11"/>
      <c r="H3" s="12"/>
      <c r="I3" s="12"/>
      <c r="J3" s="13"/>
    </row>
    <row r="4" s="8" customFormat="true" ht="12" hidden="false" customHeight="false" outlineLevel="0" collapsed="false">
      <c r="D4" s="9"/>
      <c r="E4" s="9"/>
      <c r="F4" s="10"/>
      <c r="G4" s="11"/>
      <c r="H4" s="12"/>
      <c r="I4" s="12"/>
      <c r="J4" s="13"/>
    </row>
    <row r="5" s="8" customFormat="true" ht="22.5" hidden="false" customHeight="true" outlineLevel="0" collapsed="false">
      <c r="A5" s="14" t="s">
        <v>3</v>
      </c>
      <c r="B5" s="14" t="s">
        <v>4</v>
      </c>
      <c r="C5" s="14" t="s">
        <v>5</v>
      </c>
      <c r="D5" s="14" t="s">
        <v>6</v>
      </c>
      <c r="E5" s="14" t="s">
        <v>7</v>
      </c>
      <c r="F5" s="15" t="s">
        <v>8</v>
      </c>
      <c r="G5" s="16" t="s">
        <v>9</v>
      </c>
      <c r="H5" s="16" t="s">
        <v>10</v>
      </c>
      <c r="I5" s="16"/>
      <c r="J5" s="16" t="s">
        <v>11</v>
      </c>
    </row>
    <row r="6" s="8" customFormat="true" ht="56.25" hidden="false" customHeight="false" outlineLevel="0" collapsed="false">
      <c r="A6" s="17" t="n">
        <v>1</v>
      </c>
      <c r="B6" s="17" t="s">
        <v>12</v>
      </c>
      <c r="C6" s="18" t="n">
        <v>5952017</v>
      </c>
      <c r="D6" s="19" t="s">
        <v>13</v>
      </c>
      <c r="E6" s="20" t="s">
        <v>14</v>
      </c>
      <c r="F6" s="21" t="n">
        <v>59451000</v>
      </c>
      <c r="G6" s="22" t="n">
        <v>42887</v>
      </c>
      <c r="H6" s="23" t="n">
        <f aca="false">+VLOOKUP(C6,[1]FJUN17!$BC$2:$BF$809,2,FALSE())</f>
        <v>9</v>
      </c>
      <c r="I6" s="23" t="n">
        <f aca="false">+VLOOKUP(C6,[1]FJUN17!$BC$2:$BF$809,4,FALSE())</f>
        <v>15</v>
      </c>
      <c r="J6" s="24" t="s">
        <v>15</v>
      </c>
    </row>
    <row r="7" s="8" customFormat="true" ht="67.5" hidden="false" customHeight="false" outlineLevel="0" collapsed="false">
      <c r="A7" s="17" t="n">
        <v>2</v>
      </c>
      <c r="B7" s="17" t="s">
        <v>12</v>
      </c>
      <c r="C7" s="18" t="n">
        <v>5962017</v>
      </c>
      <c r="D7" s="19" t="s">
        <v>16</v>
      </c>
      <c r="E7" s="20" t="s">
        <v>17</v>
      </c>
      <c r="F7" s="21" t="n">
        <v>30807000</v>
      </c>
      <c r="G7" s="22" t="n">
        <v>42887</v>
      </c>
      <c r="H7" s="23" t="n">
        <f aca="false">+VLOOKUP(C7,[1]FJUN17!$BC$2:$BF$809,2,FALSE())</f>
        <v>9</v>
      </c>
      <c r="I7" s="23" t="n">
        <f aca="false">+VLOOKUP(C7,[1]FJUN17!$BC$2:$BF$809,4,FALSE())</f>
        <v>0</v>
      </c>
      <c r="J7" s="24" t="s">
        <v>18</v>
      </c>
    </row>
    <row r="8" s="8" customFormat="true" ht="45" hidden="false" customHeight="false" outlineLevel="0" collapsed="false">
      <c r="A8" s="17" t="n">
        <v>3</v>
      </c>
      <c r="B8" s="17" t="s">
        <v>12</v>
      </c>
      <c r="C8" s="18" t="n">
        <v>5972017</v>
      </c>
      <c r="D8" s="19" t="s">
        <v>19</v>
      </c>
      <c r="E8" s="20" t="s">
        <v>20</v>
      </c>
      <c r="F8" s="21" t="n">
        <v>73734000</v>
      </c>
      <c r="G8" s="22" t="n">
        <v>42887</v>
      </c>
      <c r="H8" s="23" t="n">
        <f aca="false">+VLOOKUP(C8,[1]FJUN17!$BC$2:$BF$809,2,FALSE())</f>
        <v>6</v>
      </c>
      <c r="I8" s="23" t="n">
        <f aca="false">+VLOOKUP(C8,[1]FJUN17!$BC$2:$BF$809,4,FALSE())</f>
        <v>0</v>
      </c>
      <c r="J8" s="24" t="s">
        <v>21</v>
      </c>
    </row>
    <row r="9" s="8" customFormat="true" ht="67.5" hidden="false" customHeight="false" outlineLevel="0" collapsed="false">
      <c r="A9" s="17" t="n">
        <v>4</v>
      </c>
      <c r="B9" s="17" t="s">
        <v>12</v>
      </c>
      <c r="C9" s="18" t="n">
        <v>5982017</v>
      </c>
      <c r="D9" s="19" t="s">
        <v>22</v>
      </c>
      <c r="E9" s="20" t="s">
        <v>23</v>
      </c>
      <c r="F9" s="21" t="n">
        <v>52726950</v>
      </c>
      <c r="G9" s="22" t="n">
        <v>42887</v>
      </c>
      <c r="H9" s="23" t="n">
        <f aca="false">+VLOOKUP(C9,[1]FJUN17!$BC$2:$BF$809,2,FALSE())</f>
        <v>9</v>
      </c>
      <c r="I9" s="23" t="n">
        <f aca="false">+VLOOKUP(C9,[1]FJUN17!$BC$2:$BF$809,4,FALSE())</f>
        <v>0</v>
      </c>
      <c r="J9" s="24" t="s">
        <v>21</v>
      </c>
    </row>
    <row r="10" s="8" customFormat="true" ht="36" hidden="false" customHeight="false" outlineLevel="0" collapsed="false">
      <c r="A10" s="17" t="n">
        <v>5</v>
      </c>
      <c r="B10" s="17" t="s">
        <v>12</v>
      </c>
      <c r="C10" s="18" t="n">
        <v>5992017</v>
      </c>
      <c r="D10" s="19" t="s">
        <v>24</v>
      </c>
      <c r="E10" s="20" t="s">
        <v>25</v>
      </c>
      <c r="F10" s="21" t="n">
        <v>272499000</v>
      </c>
      <c r="G10" s="22" t="n">
        <v>42887</v>
      </c>
      <c r="H10" s="23" t="n">
        <f aca="false">+VLOOKUP(C10,[1]FJUN17!$BC$2:$BF$809,2,FALSE())</f>
        <v>0</v>
      </c>
      <c r="I10" s="23" t="n">
        <f aca="false">+VLOOKUP(C10,[1]FJUN17!$BC$2:$BF$809,4,FALSE())</f>
        <v>315</v>
      </c>
      <c r="J10" s="24" t="s">
        <v>26</v>
      </c>
    </row>
    <row r="11" s="8" customFormat="true" ht="101.25" hidden="false" customHeight="false" outlineLevel="0" collapsed="false">
      <c r="A11" s="17" t="n">
        <v>6</v>
      </c>
      <c r="B11" s="17" t="s">
        <v>12</v>
      </c>
      <c r="C11" s="18" t="n">
        <v>6002017</v>
      </c>
      <c r="D11" s="19" t="s">
        <v>27</v>
      </c>
      <c r="E11" s="20" t="s">
        <v>28</v>
      </c>
      <c r="F11" s="21" t="n">
        <v>40128000</v>
      </c>
      <c r="G11" s="22" t="n">
        <v>42887</v>
      </c>
      <c r="H11" s="23" t="n">
        <f aca="false">+VLOOKUP(C11,[1]FJUN17!$BC$2:$BF$809,2,FALSE())</f>
        <v>8</v>
      </c>
      <c r="I11" s="23" t="n">
        <f aca="false">+VLOOKUP(C11,[1]FJUN17!$BC$2:$BF$809,4,FALSE())</f>
        <v>0</v>
      </c>
      <c r="J11" s="24" t="s">
        <v>29</v>
      </c>
    </row>
    <row r="12" s="8" customFormat="true" ht="45" hidden="false" customHeight="false" outlineLevel="0" collapsed="false">
      <c r="A12" s="17" t="n">
        <v>7</v>
      </c>
      <c r="B12" s="17" t="s">
        <v>12</v>
      </c>
      <c r="C12" s="18" t="n">
        <v>6012017</v>
      </c>
      <c r="D12" s="19" t="s">
        <v>30</v>
      </c>
      <c r="E12" s="20" t="s">
        <v>31</v>
      </c>
      <c r="F12" s="21" t="n">
        <v>25479000</v>
      </c>
      <c r="G12" s="22" t="n">
        <v>42888</v>
      </c>
      <c r="H12" s="23" t="n">
        <f aca="false">+VLOOKUP(C12,[1]FJUN17!$BC$2:$BF$809,2,FALSE())</f>
        <v>9</v>
      </c>
      <c r="I12" s="23" t="n">
        <f aca="false">+VLOOKUP(C12,[1]FJUN17!$BC$2:$BF$809,4,FALSE())</f>
        <v>15</v>
      </c>
      <c r="J12" s="24" t="s">
        <v>32</v>
      </c>
    </row>
    <row r="13" s="8" customFormat="true" ht="45" hidden="false" customHeight="false" outlineLevel="0" collapsed="false">
      <c r="A13" s="17" t="n">
        <v>8</v>
      </c>
      <c r="B13" s="17" t="s">
        <v>12</v>
      </c>
      <c r="C13" s="18" t="n">
        <v>6022017</v>
      </c>
      <c r="D13" s="19" t="s">
        <v>33</v>
      </c>
      <c r="E13" s="20" t="s">
        <v>34</v>
      </c>
      <c r="F13" s="21" t="n">
        <v>38238800</v>
      </c>
      <c r="G13" s="22" t="n">
        <v>42888</v>
      </c>
      <c r="H13" s="23" t="n">
        <f aca="false">+VLOOKUP(C13,[1]FJUN17!$BC$2:$BF$809,2,FALSE())</f>
        <v>3</v>
      </c>
      <c r="I13" s="23" t="n">
        <f aca="false">+VLOOKUP(C13,[1]FJUN17!$BC$2:$BF$809,4,FALSE())</f>
        <v>0</v>
      </c>
      <c r="J13" s="24" t="s">
        <v>35</v>
      </c>
    </row>
    <row r="14" s="8" customFormat="true" ht="56.25" hidden="false" customHeight="false" outlineLevel="0" collapsed="false">
      <c r="A14" s="17" t="n">
        <v>9</v>
      </c>
      <c r="B14" s="17" t="s">
        <v>12</v>
      </c>
      <c r="C14" s="18" t="n">
        <v>6032017</v>
      </c>
      <c r="D14" s="19" t="s">
        <v>36</v>
      </c>
      <c r="E14" s="20" t="s">
        <v>37</v>
      </c>
      <c r="F14" s="21" t="n">
        <v>28116200</v>
      </c>
      <c r="G14" s="22" t="n">
        <v>42888</v>
      </c>
      <c r="H14" s="23" t="n">
        <f aca="false">+VLOOKUP(C14,[1]FJUN17!$BC$2:$BF$809,2,FALSE())</f>
        <v>10</v>
      </c>
      <c r="I14" s="23" t="n">
        <f aca="false">+VLOOKUP(C14,[1]FJUN17!$BC$2:$BF$809,4,FALSE())</f>
        <v>2</v>
      </c>
      <c r="J14" s="24" t="s">
        <v>15</v>
      </c>
    </row>
    <row r="15" s="8" customFormat="true" ht="78.75" hidden="false" customHeight="false" outlineLevel="0" collapsed="false">
      <c r="A15" s="17" t="n">
        <v>10</v>
      </c>
      <c r="B15" s="17" t="s">
        <v>12</v>
      </c>
      <c r="C15" s="18" t="n">
        <v>6042017</v>
      </c>
      <c r="D15" s="19" t="s">
        <v>38</v>
      </c>
      <c r="E15" s="20" t="s">
        <v>39</v>
      </c>
      <c r="F15" s="21" t="n">
        <v>49932000</v>
      </c>
      <c r="G15" s="22" t="n">
        <v>42888</v>
      </c>
      <c r="H15" s="23" t="n">
        <f aca="false">+VLOOKUP(C15,[1]FJUN17!$BC$2:$BF$809,2,FALSE())</f>
        <v>9</v>
      </c>
      <c r="I15" s="23" t="n">
        <f aca="false">+VLOOKUP(C15,[1]FJUN17!$BC$2:$BF$809,4,FALSE())</f>
        <v>15</v>
      </c>
      <c r="J15" s="24" t="s">
        <v>32</v>
      </c>
    </row>
    <row r="16" s="8" customFormat="true" ht="33.75" hidden="false" customHeight="false" outlineLevel="0" collapsed="false">
      <c r="A16" s="17" t="n">
        <v>11</v>
      </c>
      <c r="B16" s="17" t="s">
        <v>12</v>
      </c>
      <c r="C16" s="18" t="n">
        <v>6052017</v>
      </c>
      <c r="D16" s="19" t="s">
        <v>40</v>
      </c>
      <c r="E16" s="20" t="s">
        <v>41</v>
      </c>
      <c r="F16" s="21" t="n">
        <v>32616000</v>
      </c>
      <c r="G16" s="22" t="n">
        <v>42888</v>
      </c>
      <c r="H16" s="23" t="n">
        <f aca="false">+VLOOKUP(C16,[1]FJUN17!$BC$2:$BF$809,2,FALSE())</f>
        <v>10</v>
      </c>
      <c r="I16" s="23" t="n">
        <f aca="false">+VLOOKUP(C16,[1]FJUN17!$BC$2:$BF$809,4,FALSE())</f>
        <v>2</v>
      </c>
      <c r="J16" s="24" t="s">
        <v>32</v>
      </c>
    </row>
    <row r="17" s="8" customFormat="true" ht="67.5" hidden="false" customHeight="false" outlineLevel="0" collapsed="false">
      <c r="A17" s="17" t="n">
        <v>12</v>
      </c>
      <c r="B17" s="17" t="s">
        <v>12</v>
      </c>
      <c r="C17" s="18" t="n">
        <v>6062017</v>
      </c>
      <c r="D17" s="19" t="s">
        <v>42</v>
      </c>
      <c r="E17" s="20" t="s">
        <v>43</v>
      </c>
      <c r="F17" s="21" t="n">
        <v>36558000</v>
      </c>
      <c r="G17" s="22" t="n">
        <v>42888</v>
      </c>
      <c r="H17" s="23" t="n">
        <f aca="false">+VLOOKUP(C17,[1]FJUN17!$BC$2:$BF$809,2,FALSE())</f>
        <v>9</v>
      </c>
      <c r="I17" s="23" t="n">
        <f aca="false">+VLOOKUP(C17,[1]FJUN17!$BC$2:$BF$809,4,FALSE())</f>
        <v>0</v>
      </c>
      <c r="J17" s="24" t="s">
        <v>44</v>
      </c>
    </row>
    <row r="18" s="8" customFormat="true" ht="67.5" hidden="false" customHeight="false" outlineLevel="0" collapsed="false">
      <c r="A18" s="17" t="n">
        <v>13</v>
      </c>
      <c r="B18" s="17" t="s">
        <v>12</v>
      </c>
      <c r="C18" s="18" t="n">
        <v>6072017</v>
      </c>
      <c r="D18" s="19" t="s">
        <v>45</v>
      </c>
      <c r="E18" s="20" t="s">
        <v>43</v>
      </c>
      <c r="F18" s="21" t="n">
        <v>24111000</v>
      </c>
      <c r="G18" s="22" t="n">
        <v>42888</v>
      </c>
      <c r="H18" s="23" t="n">
        <f aca="false">+VLOOKUP(C18,[1]FJUN17!$BC$2:$BF$809,2,FALSE())</f>
        <v>9</v>
      </c>
      <c r="I18" s="23" t="n">
        <f aca="false">+VLOOKUP(C18,[1]FJUN17!$BC$2:$BF$809,4,FALSE())</f>
        <v>0</v>
      </c>
      <c r="J18" s="24" t="s">
        <v>46</v>
      </c>
    </row>
    <row r="19" s="8" customFormat="true" ht="78.75" hidden="false" customHeight="false" outlineLevel="0" collapsed="false">
      <c r="A19" s="17" t="n">
        <v>14</v>
      </c>
      <c r="B19" s="17" t="s">
        <v>12</v>
      </c>
      <c r="C19" s="18" t="n">
        <v>6082017</v>
      </c>
      <c r="D19" s="19" t="s">
        <v>47</v>
      </c>
      <c r="E19" s="20" t="s">
        <v>48</v>
      </c>
      <c r="F19" s="21" t="n">
        <v>59451000</v>
      </c>
      <c r="G19" s="22" t="n">
        <v>42891</v>
      </c>
      <c r="H19" s="23" t="n">
        <f aca="false">+VLOOKUP(C19,[1]FJUN17!$BC$2:$BF$809,2,FALSE())</f>
        <v>9</v>
      </c>
      <c r="I19" s="23" t="n">
        <f aca="false">+VLOOKUP(C19,[1]FJUN17!$BC$2:$BF$809,4,FALSE())</f>
        <v>15</v>
      </c>
      <c r="J19" s="24" t="s">
        <v>32</v>
      </c>
    </row>
    <row r="20" s="8" customFormat="true" ht="67.5" hidden="false" customHeight="false" outlineLevel="0" collapsed="false">
      <c r="A20" s="17" t="n">
        <v>15</v>
      </c>
      <c r="B20" s="17" t="s">
        <v>12</v>
      </c>
      <c r="C20" s="18" t="n">
        <v>6092017</v>
      </c>
      <c r="D20" s="19" t="s">
        <v>49</v>
      </c>
      <c r="E20" s="20" t="s">
        <v>50</v>
      </c>
      <c r="F20" s="21" t="n">
        <v>59451000</v>
      </c>
      <c r="G20" s="22" t="n">
        <v>42891</v>
      </c>
      <c r="H20" s="23" t="n">
        <f aca="false">+VLOOKUP(C20,[1]FJUN17!$BC$2:$BF$809,2,FALSE())</f>
        <v>9</v>
      </c>
      <c r="I20" s="23" t="n">
        <f aca="false">+VLOOKUP(C20,[1]FJUN17!$BC$2:$BF$809,4,FALSE())</f>
        <v>15</v>
      </c>
      <c r="J20" s="24" t="s">
        <v>32</v>
      </c>
    </row>
    <row r="21" s="8" customFormat="true" ht="56.25" hidden="false" customHeight="false" outlineLevel="0" collapsed="false">
      <c r="A21" s="17" t="n">
        <v>16</v>
      </c>
      <c r="B21" s="17" t="s">
        <v>12</v>
      </c>
      <c r="C21" s="18" t="n">
        <v>6102017</v>
      </c>
      <c r="D21" s="19" t="s">
        <v>51</v>
      </c>
      <c r="E21" s="20" t="s">
        <v>52</v>
      </c>
      <c r="F21" s="21" t="n">
        <v>30807000</v>
      </c>
      <c r="G21" s="22" t="n">
        <v>42891</v>
      </c>
      <c r="H21" s="23" t="n">
        <f aca="false">+VLOOKUP(C21,[1]FJUN17!$BC$2:$BF$809,2,FALSE())</f>
        <v>9</v>
      </c>
      <c r="I21" s="23" t="n">
        <f aca="false">+VLOOKUP(C21,[1]FJUN17!$BC$2:$BF$809,4,FALSE())</f>
        <v>0</v>
      </c>
      <c r="J21" s="24" t="s">
        <v>53</v>
      </c>
    </row>
    <row r="22" s="8" customFormat="true" ht="45" hidden="false" customHeight="false" outlineLevel="0" collapsed="false">
      <c r="A22" s="17" t="n">
        <v>17</v>
      </c>
      <c r="B22" s="17" t="s">
        <v>12</v>
      </c>
      <c r="C22" s="18" t="n">
        <v>6112017</v>
      </c>
      <c r="D22" s="19" t="s">
        <v>54</v>
      </c>
      <c r="E22" s="20" t="s">
        <v>55</v>
      </c>
      <c r="F22" s="21" t="n">
        <v>24763800</v>
      </c>
      <c r="G22" s="22" t="n">
        <v>42891</v>
      </c>
      <c r="H22" s="23" t="n">
        <f aca="false">+VLOOKUP(C22,[1]FJUN17!$BC$2:$BF$809,2,FALSE())</f>
        <v>9</v>
      </c>
      <c r="I22" s="23" t="n">
        <f aca="false">+VLOOKUP(C22,[1]FJUN17!$BC$2:$BF$809,4,FALSE())</f>
        <v>7</v>
      </c>
      <c r="J22" s="24" t="s">
        <v>15</v>
      </c>
    </row>
    <row r="23" s="8" customFormat="true" ht="45" hidden="false" customHeight="false" outlineLevel="0" collapsed="false">
      <c r="A23" s="17" t="n">
        <v>18</v>
      </c>
      <c r="B23" s="17" t="s">
        <v>12</v>
      </c>
      <c r="C23" s="18" t="n">
        <v>6122017</v>
      </c>
      <c r="D23" s="19" t="s">
        <v>56</v>
      </c>
      <c r="E23" s="20" t="s">
        <v>57</v>
      </c>
      <c r="F23" s="21" t="n">
        <v>18083250</v>
      </c>
      <c r="G23" s="22" t="n">
        <v>42891</v>
      </c>
      <c r="H23" s="23" t="n">
        <f aca="false">+VLOOKUP(C23,[1]FJUN17!$BC$2:$BF$809,2,FALSE())</f>
        <v>9</v>
      </c>
      <c r="I23" s="23" t="n">
        <f aca="false">+VLOOKUP(C23,[1]FJUN17!$BC$2:$BF$809,4,FALSE())</f>
        <v>15</v>
      </c>
      <c r="J23" s="24" t="s">
        <v>46</v>
      </c>
    </row>
    <row r="24" s="8" customFormat="true" ht="90" hidden="false" customHeight="false" outlineLevel="0" collapsed="false">
      <c r="A24" s="17" t="n">
        <v>19</v>
      </c>
      <c r="B24" s="17" t="s">
        <v>12</v>
      </c>
      <c r="C24" s="18" t="n">
        <v>6132017</v>
      </c>
      <c r="D24" s="19" t="s">
        <v>58</v>
      </c>
      <c r="E24" s="20" t="s">
        <v>59</v>
      </c>
      <c r="F24" s="21" t="n">
        <v>18313800</v>
      </c>
      <c r="G24" s="22" t="n">
        <v>42891</v>
      </c>
      <c r="H24" s="23" t="n">
        <f aca="false">+VLOOKUP(C24,[1]FJUN17!$BC$2:$BF$809,2,FALSE())</f>
        <v>8</v>
      </c>
      <c r="I24" s="23" t="n">
        <f aca="false">+VLOOKUP(C24,[1]FJUN17!$BC$2:$BF$809,4,FALSE())</f>
        <v>0</v>
      </c>
      <c r="J24" s="24" t="s">
        <v>60</v>
      </c>
    </row>
    <row r="25" s="8" customFormat="true" ht="90" hidden="false" customHeight="false" outlineLevel="0" collapsed="false">
      <c r="A25" s="17" t="n">
        <v>20</v>
      </c>
      <c r="B25" s="17" t="s">
        <v>12</v>
      </c>
      <c r="C25" s="18" t="n">
        <v>6142017</v>
      </c>
      <c r="D25" s="19" t="s">
        <v>61</v>
      </c>
      <c r="E25" s="20" t="s">
        <v>62</v>
      </c>
      <c r="F25" s="21" t="n">
        <v>47652000</v>
      </c>
      <c r="G25" s="22" t="n">
        <v>42893</v>
      </c>
      <c r="H25" s="23" t="n">
        <f aca="false">+VLOOKUP(C25,[1]FJUN17!$BC$2:$BF$809,2,FALSE())</f>
        <v>9</v>
      </c>
      <c r="I25" s="23" t="n">
        <f aca="false">+VLOOKUP(C25,[1]FJUN17!$BC$2:$BF$809,4,FALSE())</f>
        <v>15</v>
      </c>
      <c r="J25" s="24" t="s">
        <v>21</v>
      </c>
    </row>
    <row r="26" s="8" customFormat="true" ht="90" hidden="false" customHeight="false" outlineLevel="0" collapsed="false">
      <c r="A26" s="17" t="n">
        <v>21</v>
      </c>
      <c r="B26" s="17" t="s">
        <v>12</v>
      </c>
      <c r="C26" s="18" t="n">
        <v>6152017</v>
      </c>
      <c r="D26" s="19" t="s">
        <v>63</v>
      </c>
      <c r="E26" s="20" t="s">
        <v>64</v>
      </c>
      <c r="F26" s="21" t="n">
        <v>58662000</v>
      </c>
      <c r="G26" s="22" t="n">
        <v>42893</v>
      </c>
      <c r="H26" s="23" t="n">
        <f aca="false">+VLOOKUP(C26,[1]FJUN17!$BC$2:$BF$809,2,FALSE())</f>
        <v>9</v>
      </c>
      <c r="I26" s="23" t="n">
        <f aca="false">+VLOOKUP(C26,[1]FJUN17!$BC$2:$BF$809,4,FALSE())</f>
        <v>0</v>
      </c>
      <c r="J26" s="24" t="s">
        <v>65</v>
      </c>
    </row>
    <row r="27" s="8" customFormat="true" ht="101.25" hidden="false" customHeight="false" outlineLevel="0" collapsed="false">
      <c r="A27" s="17" t="n">
        <v>22</v>
      </c>
      <c r="B27" s="17" t="s">
        <v>12</v>
      </c>
      <c r="C27" s="18" t="n">
        <v>6162017</v>
      </c>
      <c r="D27" s="19" t="s">
        <v>66</v>
      </c>
      <c r="E27" s="20" t="s">
        <v>67</v>
      </c>
      <c r="F27" s="21" t="n">
        <v>40128000</v>
      </c>
      <c r="G27" s="22" t="n">
        <v>42893</v>
      </c>
      <c r="H27" s="23" t="n">
        <f aca="false">+VLOOKUP(C27,[1]FJUN17!$BC$2:$BF$809,2,FALSE())</f>
        <v>8</v>
      </c>
      <c r="I27" s="23" t="n">
        <f aca="false">+VLOOKUP(C27,[1]FJUN17!$BC$2:$BF$809,4,FALSE())</f>
        <v>0</v>
      </c>
      <c r="J27" s="24" t="s">
        <v>53</v>
      </c>
    </row>
    <row r="28" s="8" customFormat="true" ht="78.75" hidden="false" customHeight="false" outlineLevel="0" collapsed="false">
      <c r="A28" s="17" t="n">
        <v>23</v>
      </c>
      <c r="B28" s="17" t="s">
        <v>12</v>
      </c>
      <c r="C28" s="18" t="n">
        <v>6172017</v>
      </c>
      <c r="D28" s="19" t="s">
        <v>68</v>
      </c>
      <c r="E28" s="20" t="s">
        <v>69</v>
      </c>
      <c r="F28" s="21" t="n">
        <v>59451000</v>
      </c>
      <c r="G28" s="22" t="n">
        <v>42895</v>
      </c>
      <c r="H28" s="23" t="n">
        <f aca="false">+VLOOKUP(C28,[1]FJUN17!$BC$2:$BF$809,2,FALSE())</f>
        <v>9</v>
      </c>
      <c r="I28" s="23" t="n">
        <f aca="false">+VLOOKUP(C28,[1]FJUN17!$BC$2:$BF$809,4,FALSE())</f>
        <v>15</v>
      </c>
      <c r="J28" s="24" t="s">
        <v>15</v>
      </c>
    </row>
    <row r="29" s="8" customFormat="true" ht="48" hidden="false" customHeight="false" outlineLevel="0" collapsed="false">
      <c r="A29" s="17" t="n">
        <v>24</v>
      </c>
      <c r="B29" s="17" t="s">
        <v>12</v>
      </c>
      <c r="C29" s="18" t="n">
        <v>6182017</v>
      </c>
      <c r="D29" s="19" t="s">
        <v>70</v>
      </c>
      <c r="E29" s="20" t="s">
        <v>71</v>
      </c>
      <c r="F29" s="21" t="n">
        <v>58653000</v>
      </c>
      <c r="G29" s="22" t="n">
        <v>42895</v>
      </c>
      <c r="H29" s="23" t="n">
        <f aca="false">+VLOOKUP(C29,[1]FJUN17!$BC$2:$BF$809,2,FALSE())</f>
        <v>9</v>
      </c>
      <c r="I29" s="23" t="n">
        <f aca="false">+VLOOKUP(C29,[1]FJUN17!$BC$2:$BF$809,4,FALSE())</f>
        <v>0</v>
      </c>
      <c r="J29" s="24" t="s">
        <v>72</v>
      </c>
    </row>
    <row r="30" s="8" customFormat="true" ht="78.75" hidden="false" customHeight="false" outlineLevel="0" collapsed="false">
      <c r="A30" s="17" t="n">
        <v>25</v>
      </c>
      <c r="B30" s="17" t="s">
        <v>12</v>
      </c>
      <c r="C30" s="18" t="n">
        <v>6192017</v>
      </c>
      <c r="D30" s="19" t="s">
        <v>73</v>
      </c>
      <c r="E30" s="20" t="s">
        <v>74</v>
      </c>
      <c r="F30" s="21" t="n">
        <v>27384000</v>
      </c>
      <c r="G30" s="22" t="n">
        <v>42895</v>
      </c>
      <c r="H30" s="23" t="n">
        <f aca="false">+VLOOKUP(C30,[1]FJUN17!$BC$2:$BF$809,2,FALSE())</f>
        <v>8</v>
      </c>
      <c r="I30" s="23" t="n">
        <f aca="false">+VLOOKUP(C30,[1]FJUN17!$BC$2:$BF$809,4,FALSE())</f>
        <v>0</v>
      </c>
      <c r="J30" s="24" t="s">
        <v>29</v>
      </c>
    </row>
    <row r="31" s="8" customFormat="true" ht="67.5" hidden="false" customHeight="false" outlineLevel="0" collapsed="false">
      <c r="A31" s="17" t="n">
        <v>26</v>
      </c>
      <c r="B31" s="17" t="s">
        <v>12</v>
      </c>
      <c r="C31" s="18" t="n">
        <v>6202017</v>
      </c>
      <c r="D31" s="19" t="s">
        <v>75</v>
      </c>
      <c r="E31" s="20" t="s">
        <v>76</v>
      </c>
      <c r="F31" s="21" t="n">
        <v>40128000</v>
      </c>
      <c r="G31" s="22" t="n">
        <v>42895</v>
      </c>
      <c r="H31" s="23" t="n">
        <f aca="false">+VLOOKUP(C31,[1]FJUN17!$BC$2:$BF$809,2,FALSE())</f>
        <v>8</v>
      </c>
      <c r="I31" s="23" t="n">
        <f aca="false">+VLOOKUP(C31,[1]FJUN17!$BC$2:$BF$809,4,FALSE())</f>
        <v>0</v>
      </c>
      <c r="J31" s="24" t="s">
        <v>18</v>
      </c>
    </row>
    <row r="32" s="8" customFormat="true" ht="101.25" hidden="false" customHeight="false" outlineLevel="0" collapsed="false">
      <c r="A32" s="17" t="n">
        <v>27</v>
      </c>
      <c r="B32" s="17" t="s">
        <v>12</v>
      </c>
      <c r="C32" s="18" t="n">
        <v>6212017</v>
      </c>
      <c r="D32" s="19" t="s">
        <v>77</v>
      </c>
      <c r="E32" s="20" t="s">
        <v>28</v>
      </c>
      <c r="F32" s="21" t="n">
        <v>40128000</v>
      </c>
      <c r="G32" s="22" t="n">
        <v>42895</v>
      </c>
      <c r="H32" s="23" t="n">
        <f aca="false">+VLOOKUP(C32,[1]FJUN17!$BC$2:$BF$809,2,FALSE())</f>
        <v>8</v>
      </c>
      <c r="I32" s="23" t="n">
        <f aca="false">+VLOOKUP(C32,[1]FJUN17!$BC$2:$BF$809,4,FALSE())</f>
        <v>0</v>
      </c>
      <c r="J32" s="24" t="s">
        <v>29</v>
      </c>
    </row>
    <row r="33" s="8" customFormat="true" ht="56.25" hidden="false" customHeight="false" outlineLevel="0" collapsed="false">
      <c r="A33" s="17" t="n">
        <v>28</v>
      </c>
      <c r="B33" s="17" t="s">
        <v>12</v>
      </c>
      <c r="C33" s="18" t="n">
        <v>6222017</v>
      </c>
      <c r="D33" s="19" t="s">
        <v>78</v>
      </c>
      <c r="E33" s="20" t="s">
        <v>79</v>
      </c>
      <c r="F33" s="21" t="n">
        <v>36166500</v>
      </c>
      <c r="G33" s="22" t="n">
        <v>42895</v>
      </c>
      <c r="H33" s="23" t="n">
        <f aca="false">+VLOOKUP(C33,[1]FJUN17!$BC$2:$BF$809,2,FALSE())</f>
        <v>9</v>
      </c>
      <c r="I33" s="23" t="n">
        <f aca="false">+VLOOKUP(C33,[1]FJUN17!$BC$2:$BF$809,4,FALSE())</f>
        <v>0</v>
      </c>
      <c r="J33" s="24" t="s">
        <v>80</v>
      </c>
    </row>
    <row r="34" s="8" customFormat="true" ht="78.75" hidden="false" customHeight="false" outlineLevel="0" collapsed="false">
      <c r="A34" s="17" t="n">
        <v>29</v>
      </c>
      <c r="B34" s="17" t="s">
        <v>12</v>
      </c>
      <c r="C34" s="18" t="n">
        <v>6232017</v>
      </c>
      <c r="D34" s="19" t="s">
        <v>81</v>
      </c>
      <c r="E34" s="20" t="s">
        <v>82</v>
      </c>
      <c r="F34" s="21" t="n">
        <v>57996000</v>
      </c>
      <c r="G34" s="22" t="n">
        <v>42895</v>
      </c>
      <c r="H34" s="23" t="n">
        <f aca="false">+VLOOKUP(C34,[1]FJUN17!$BC$2:$BF$809,2,FALSE())</f>
        <v>9</v>
      </c>
      <c r="I34" s="23" t="n">
        <f aca="false">+VLOOKUP(C34,[1]FJUN17!$BC$2:$BF$809,4,FALSE())</f>
        <v>0</v>
      </c>
      <c r="J34" s="24" t="s">
        <v>83</v>
      </c>
    </row>
    <row r="35" s="8" customFormat="true" ht="56.25" hidden="false" customHeight="false" outlineLevel="0" collapsed="false">
      <c r="A35" s="17" t="n">
        <v>30</v>
      </c>
      <c r="B35" s="17" t="s">
        <v>12</v>
      </c>
      <c r="C35" s="18" t="n">
        <v>6242017</v>
      </c>
      <c r="D35" s="19" t="s">
        <v>84</v>
      </c>
      <c r="E35" s="20" t="s">
        <v>85</v>
      </c>
      <c r="F35" s="21" t="n">
        <v>25431000</v>
      </c>
      <c r="G35" s="22" t="n">
        <v>42895</v>
      </c>
      <c r="H35" s="23" t="n">
        <f aca="false">+VLOOKUP(C35,[1]FJUN17!$BC$2:$BF$809,2,FALSE())</f>
        <v>8</v>
      </c>
      <c r="I35" s="23" t="n">
        <f aca="false">+VLOOKUP(C35,[1]FJUN17!$BC$2:$BF$809,4,FALSE())</f>
        <v>5</v>
      </c>
      <c r="J35" s="24" t="s">
        <v>44</v>
      </c>
    </row>
    <row r="36" s="8" customFormat="true" ht="78.75" hidden="false" customHeight="false" outlineLevel="0" collapsed="false">
      <c r="A36" s="17" t="n">
        <v>31</v>
      </c>
      <c r="B36" s="17" t="s">
        <v>12</v>
      </c>
      <c r="C36" s="18" t="n">
        <v>6252017</v>
      </c>
      <c r="D36" s="19" t="s">
        <v>86</v>
      </c>
      <c r="E36" s="20" t="s">
        <v>87</v>
      </c>
      <c r="F36" s="21" t="n">
        <v>58662000</v>
      </c>
      <c r="G36" s="22" t="n">
        <v>42895</v>
      </c>
      <c r="H36" s="23" t="n">
        <f aca="false">+VLOOKUP(C36,[1]FJUN17!$BC$2:$BF$809,2,FALSE())</f>
        <v>9</v>
      </c>
      <c r="I36" s="23" t="n">
        <f aca="false">+VLOOKUP(C36,[1]FJUN17!$BC$2:$BF$809,4,FALSE())</f>
        <v>0</v>
      </c>
      <c r="J36" s="24" t="s">
        <v>29</v>
      </c>
    </row>
    <row r="37" s="8" customFormat="true" ht="101.25" hidden="false" customHeight="false" outlineLevel="0" collapsed="false">
      <c r="A37" s="17" t="n">
        <v>32</v>
      </c>
      <c r="B37" s="17" t="s">
        <v>12</v>
      </c>
      <c r="C37" s="18" t="n">
        <v>6262017</v>
      </c>
      <c r="D37" s="19" t="s">
        <v>88</v>
      </c>
      <c r="E37" s="20" t="s">
        <v>89</v>
      </c>
      <c r="F37" s="21" t="n">
        <v>18171000</v>
      </c>
      <c r="G37" s="22" t="n">
        <v>42895</v>
      </c>
      <c r="H37" s="23" t="n">
        <f aca="false">+VLOOKUP(C37,[1]FJUN17!$BC$2:$BF$809,2,FALSE())</f>
        <v>9</v>
      </c>
      <c r="I37" s="23" t="n">
        <f aca="false">+VLOOKUP(C37,[1]FJUN17!$BC$2:$BF$809,4,FALSE())</f>
        <v>0</v>
      </c>
      <c r="J37" s="24" t="s">
        <v>90</v>
      </c>
    </row>
    <row r="38" s="8" customFormat="true" ht="67.5" hidden="false" customHeight="false" outlineLevel="0" collapsed="false">
      <c r="A38" s="17" t="n">
        <v>33</v>
      </c>
      <c r="B38" s="17" t="s">
        <v>12</v>
      </c>
      <c r="C38" s="18" t="n">
        <v>6272017</v>
      </c>
      <c r="D38" s="19" t="s">
        <v>91</v>
      </c>
      <c r="E38" s="20" t="s">
        <v>92</v>
      </c>
      <c r="F38" s="21" t="n">
        <v>62717760</v>
      </c>
      <c r="G38" s="22" t="n">
        <v>42895</v>
      </c>
      <c r="H38" s="23" t="n">
        <f aca="false">+VLOOKUP(C38,[1]FJUN17!$BC$2:$BF$809,2,FALSE())</f>
        <v>9</v>
      </c>
      <c r="I38" s="23" t="n">
        <f aca="false">+VLOOKUP(C38,[1]FJUN17!$BC$2:$BF$809,4,FALSE())</f>
        <v>0</v>
      </c>
      <c r="J38" s="24" t="s">
        <v>21</v>
      </c>
    </row>
    <row r="39" s="8" customFormat="true" ht="56.25" hidden="false" customHeight="false" outlineLevel="0" collapsed="false">
      <c r="A39" s="17" t="n">
        <v>34</v>
      </c>
      <c r="B39" s="17" t="s">
        <v>12</v>
      </c>
      <c r="C39" s="18" t="n">
        <v>6282017</v>
      </c>
      <c r="D39" s="19" t="s">
        <v>93</v>
      </c>
      <c r="E39" s="20" t="s">
        <v>94</v>
      </c>
      <c r="F39" s="21" t="n">
        <v>22087500</v>
      </c>
      <c r="G39" s="22" t="n">
        <v>42895</v>
      </c>
      <c r="H39" s="23" t="n">
        <f aca="false">+VLOOKUP(C39,[1]FJUN17!$BC$2:$BF$809,2,FALSE())</f>
        <v>9</v>
      </c>
      <c r="I39" s="23" t="n">
        <f aca="false">+VLOOKUP(C39,[1]FJUN17!$BC$2:$BF$809,4,FALSE())</f>
        <v>15</v>
      </c>
      <c r="J39" s="24" t="s">
        <v>15</v>
      </c>
    </row>
    <row r="40" s="8" customFormat="true" ht="101.25" hidden="false" customHeight="false" outlineLevel="0" collapsed="false">
      <c r="A40" s="17" t="n">
        <v>35</v>
      </c>
      <c r="B40" s="17" t="s">
        <v>12</v>
      </c>
      <c r="C40" s="18" t="n">
        <v>6292017</v>
      </c>
      <c r="D40" s="19" t="s">
        <v>95</v>
      </c>
      <c r="E40" s="20" t="s">
        <v>96</v>
      </c>
      <c r="F40" s="21" t="n">
        <v>18171000</v>
      </c>
      <c r="G40" s="22" t="n">
        <v>42895</v>
      </c>
      <c r="H40" s="23" t="n">
        <f aca="false">+VLOOKUP(C40,[1]FJUN17!$BC$2:$BF$809,2,FALSE())</f>
        <v>9</v>
      </c>
      <c r="I40" s="23" t="n">
        <f aca="false">+VLOOKUP(C40,[1]FJUN17!$BC$2:$BF$809,4,FALSE())</f>
        <v>0</v>
      </c>
      <c r="J40" s="24" t="s">
        <v>97</v>
      </c>
    </row>
    <row r="41" s="8" customFormat="true" ht="67.5" hidden="false" customHeight="false" outlineLevel="0" collapsed="false">
      <c r="A41" s="17" t="n">
        <v>36</v>
      </c>
      <c r="B41" s="17" t="s">
        <v>12</v>
      </c>
      <c r="C41" s="18" t="n">
        <v>6302017</v>
      </c>
      <c r="D41" s="19" t="s">
        <v>98</v>
      </c>
      <c r="E41" s="20" t="s">
        <v>99</v>
      </c>
      <c r="F41" s="21" t="n">
        <v>22087500</v>
      </c>
      <c r="G41" s="22" t="n">
        <v>42895</v>
      </c>
      <c r="H41" s="23" t="n">
        <f aca="false">+VLOOKUP(C41,[1]FJUN17!$BC$2:$BF$809,2,FALSE())</f>
        <v>9</v>
      </c>
      <c r="I41" s="23" t="n">
        <f aca="false">+VLOOKUP(C41,[1]FJUN17!$BC$2:$BF$809,4,FALSE())</f>
        <v>15</v>
      </c>
      <c r="J41" s="24" t="s">
        <v>15</v>
      </c>
    </row>
    <row r="42" s="8" customFormat="true" ht="45" hidden="false" customHeight="false" outlineLevel="0" collapsed="false">
      <c r="A42" s="17" t="n">
        <v>37</v>
      </c>
      <c r="B42" s="17" t="s">
        <v>12</v>
      </c>
      <c r="C42" s="18" t="n">
        <v>6312017</v>
      </c>
      <c r="D42" s="19" t="s">
        <v>100</v>
      </c>
      <c r="E42" s="20" t="s">
        <v>101</v>
      </c>
      <c r="F42" s="21" t="n">
        <v>47623500</v>
      </c>
      <c r="G42" s="22" t="n">
        <v>42895</v>
      </c>
      <c r="H42" s="23" t="n">
        <f aca="false">+VLOOKUP(C42,[1]FJUN17!$BC$2:$BF$809,2,FALSE())</f>
        <v>9</v>
      </c>
      <c r="I42" s="23" t="n">
        <f aca="false">+VLOOKUP(C42,[1]FJUN17!$BC$2:$BF$809,4,FALSE())</f>
        <v>15</v>
      </c>
      <c r="J42" s="24" t="s">
        <v>15</v>
      </c>
    </row>
    <row r="43" s="8" customFormat="true" ht="56.25" hidden="false" customHeight="false" outlineLevel="0" collapsed="false">
      <c r="A43" s="17" t="n">
        <v>38</v>
      </c>
      <c r="B43" s="17" t="s">
        <v>12</v>
      </c>
      <c r="C43" s="18" t="n">
        <v>6322017</v>
      </c>
      <c r="D43" s="19" t="s">
        <v>102</v>
      </c>
      <c r="E43" s="20" t="s">
        <v>103</v>
      </c>
      <c r="F43" s="21" t="n">
        <v>38589000</v>
      </c>
      <c r="G43" s="22" t="n">
        <v>42895</v>
      </c>
      <c r="H43" s="23" t="n">
        <f aca="false">+VLOOKUP(C43,[1]FJUN17!$BC$2:$BF$809,2,FALSE())</f>
        <v>9</v>
      </c>
      <c r="I43" s="23" t="n">
        <f aca="false">+VLOOKUP(C43,[1]FJUN17!$BC$2:$BF$809,4,FALSE())</f>
        <v>15</v>
      </c>
      <c r="J43" s="24" t="s">
        <v>32</v>
      </c>
    </row>
    <row r="44" s="8" customFormat="true" ht="67.5" hidden="false" customHeight="false" outlineLevel="0" collapsed="false">
      <c r="A44" s="17" t="n">
        <v>39</v>
      </c>
      <c r="B44" s="17" t="s">
        <v>12</v>
      </c>
      <c r="C44" s="18" t="n">
        <v>6332017</v>
      </c>
      <c r="D44" s="19" t="s">
        <v>104</v>
      </c>
      <c r="E44" s="20" t="s">
        <v>105</v>
      </c>
      <c r="F44" s="21" t="n">
        <v>95022047</v>
      </c>
      <c r="G44" s="22" t="n">
        <v>42895</v>
      </c>
      <c r="H44" s="23" t="n">
        <f aca="false">+VLOOKUP(C44,[1]FJUN17!$BC$2:$BF$809,2,FALSE())</f>
        <v>8</v>
      </c>
      <c r="I44" s="23" t="n">
        <f aca="false">+VLOOKUP(C44,[1]FJUN17!$BC$2:$BF$809,4,FALSE())</f>
        <v>15</v>
      </c>
      <c r="J44" s="24" t="s">
        <v>44</v>
      </c>
    </row>
    <row r="45" s="8" customFormat="true" ht="112.5" hidden="false" customHeight="false" outlineLevel="0" collapsed="false">
      <c r="A45" s="17" t="n">
        <v>40</v>
      </c>
      <c r="B45" s="17" t="s">
        <v>12</v>
      </c>
      <c r="C45" s="18" t="n">
        <v>6342017</v>
      </c>
      <c r="D45" s="19" t="s">
        <v>106</v>
      </c>
      <c r="E45" s="20" t="s">
        <v>107</v>
      </c>
      <c r="F45" s="21" t="n">
        <v>18171000</v>
      </c>
      <c r="G45" s="22" t="n">
        <v>42895</v>
      </c>
      <c r="H45" s="23" t="n">
        <f aca="false">+VLOOKUP(C45,[1]FJUN17!$BC$2:$BF$809,2,FALSE())</f>
        <v>9</v>
      </c>
      <c r="I45" s="23" t="n">
        <f aca="false">+VLOOKUP(C45,[1]FJUN17!$BC$2:$BF$809,4,FALSE())</f>
        <v>0</v>
      </c>
      <c r="J45" s="24" t="s">
        <v>97</v>
      </c>
    </row>
    <row r="46" s="8" customFormat="true" ht="56.25" hidden="false" customHeight="false" outlineLevel="0" collapsed="false">
      <c r="A46" s="17" t="n">
        <v>41</v>
      </c>
      <c r="B46" s="17" t="s">
        <v>12</v>
      </c>
      <c r="C46" s="18" t="n">
        <v>6352017</v>
      </c>
      <c r="D46" s="19" t="s">
        <v>108</v>
      </c>
      <c r="E46" s="20" t="s">
        <v>109</v>
      </c>
      <c r="F46" s="21" t="n">
        <v>59451000</v>
      </c>
      <c r="G46" s="22" t="n">
        <v>42895</v>
      </c>
      <c r="H46" s="23" t="n">
        <f aca="false">+VLOOKUP(C46,[1]FJUN17!$BC$2:$BF$809,2,FALSE())</f>
        <v>9</v>
      </c>
      <c r="I46" s="23" t="n">
        <f aca="false">+VLOOKUP(C46,[1]FJUN17!$BC$2:$BF$809,4,FALSE())</f>
        <v>15</v>
      </c>
      <c r="J46" s="24" t="s">
        <v>44</v>
      </c>
    </row>
    <row r="47" s="8" customFormat="true" ht="78.75" hidden="false" customHeight="false" outlineLevel="0" collapsed="false">
      <c r="A47" s="17" t="n">
        <v>42</v>
      </c>
      <c r="B47" s="17" t="s">
        <v>12</v>
      </c>
      <c r="C47" s="18" t="n">
        <v>6362017</v>
      </c>
      <c r="D47" s="19" t="s">
        <v>110</v>
      </c>
      <c r="E47" s="20" t="s">
        <v>111</v>
      </c>
      <c r="F47" s="21" t="n">
        <v>27376000</v>
      </c>
      <c r="G47" s="22" t="n">
        <v>42900</v>
      </c>
      <c r="H47" s="23" t="n">
        <f aca="false">+VLOOKUP(C47,[1]FJUN17!$BC$2:$BF$809,2,FALSE())</f>
        <v>8</v>
      </c>
      <c r="I47" s="23" t="n">
        <f aca="false">+VLOOKUP(C47,[1]FJUN17!$BC$2:$BF$809,4,FALSE())</f>
        <v>0</v>
      </c>
      <c r="J47" s="24" t="s">
        <v>29</v>
      </c>
    </row>
    <row r="48" s="8" customFormat="true" ht="78.75" hidden="false" customHeight="false" outlineLevel="0" collapsed="false">
      <c r="A48" s="17" t="n">
        <v>43</v>
      </c>
      <c r="B48" s="17" t="s">
        <v>12</v>
      </c>
      <c r="C48" s="18" t="n">
        <v>6372017</v>
      </c>
      <c r="D48" s="19" t="s">
        <v>112</v>
      </c>
      <c r="E48" s="20" t="s">
        <v>113</v>
      </c>
      <c r="F48" s="21" t="n">
        <v>56322000</v>
      </c>
      <c r="G48" s="22" t="n">
        <v>42900</v>
      </c>
      <c r="H48" s="23" t="n">
        <f aca="false">+VLOOKUP(C48,[1]FJUN17!$BC$2:$BF$809,2,FALSE())</f>
        <v>9</v>
      </c>
      <c r="I48" s="23" t="n">
        <f aca="false">+VLOOKUP(C48,[1]FJUN17!$BC$2:$BF$809,4,FALSE())</f>
        <v>0</v>
      </c>
      <c r="J48" s="24" t="s">
        <v>32</v>
      </c>
    </row>
    <row r="49" s="8" customFormat="true" ht="78.75" hidden="false" customHeight="false" outlineLevel="0" collapsed="false">
      <c r="A49" s="17" t="n">
        <v>44</v>
      </c>
      <c r="B49" s="17" t="s">
        <v>12</v>
      </c>
      <c r="C49" s="18" t="n">
        <v>6382017</v>
      </c>
      <c r="D49" s="19" t="s">
        <v>114</v>
      </c>
      <c r="E49" s="20" t="s">
        <v>115</v>
      </c>
      <c r="F49" s="21" t="n">
        <v>56322000</v>
      </c>
      <c r="G49" s="22" t="n">
        <v>42900</v>
      </c>
      <c r="H49" s="23" t="n">
        <f aca="false">+VLOOKUP(C49,[1]FJUN17!$BC$2:$BF$809,2,FALSE())</f>
        <v>9</v>
      </c>
      <c r="I49" s="23" t="n">
        <f aca="false">+VLOOKUP(C49,[1]FJUN17!$BC$2:$BF$809,4,FALSE())</f>
        <v>0</v>
      </c>
      <c r="J49" s="24" t="s">
        <v>32</v>
      </c>
    </row>
    <row r="50" s="8" customFormat="true" ht="45" hidden="false" customHeight="false" outlineLevel="0" collapsed="false">
      <c r="A50" s="17" t="n">
        <v>45</v>
      </c>
      <c r="B50" s="17" t="s">
        <v>12</v>
      </c>
      <c r="C50" s="18" t="n">
        <v>6392017</v>
      </c>
      <c r="D50" s="19" t="s">
        <v>116</v>
      </c>
      <c r="E50" s="20" t="s">
        <v>117</v>
      </c>
      <c r="F50" s="21" t="n">
        <v>49932000</v>
      </c>
      <c r="G50" s="22" t="n">
        <v>42900</v>
      </c>
      <c r="H50" s="23" t="n">
        <f aca="false">+VLOOKUP(C50,[1]FJUN17!$BC$2:$BF$809,2,FALSE())</f>
        <v>9</v>
      </c>
      <c r="I50" s="23" t="n">
        <f aca="false">+VLOOKUP(C50,[1]FJUN17!$BC$2:$BF$809,4,FALSE())</f>
        <v>15</v>
      </c>
      <c r="J50" s="24" t="s">
        <v>15</v>
      </c>
    </row>
    <row r="51" s="8" customFormat="true" ht="78.75" hidden="false" customHeight="false" outlineLevel="0" collapsed="false">
      <c r="A51" s="17" t="n">
        <v>46</v>
      </c>
      <c r="B51" s="17" t="s">
        <v>12</v>
      </c>
      <c r="C51" s="18" t="n">
        <v>6402017</v>
      </c>
      <c r="D51" s="19" t="s">
        <v>118</v>
      </c>
      <c r="E51" s="20" t="s">
        <v>119</v>
      </c>
      <c r="F51" s="21" t="n">
        <v>40176000</v>
      </c>
      <c r="G51" s="22" t="n">
        <v>42900</v>
      </c>
      <c r="H51" s="23" t="n">
        <f aca="false">+VLOOKUP(C51,[1]FJUN17!$BC$2:$BF$809,2,FALSE())</f>
        <v>9</v>
      </c>
      <c r="I51" s="23" t="n">
        <f aca="false">+VLOOKUP(C51,[1]FJUN17!$BC$2:$BF$809,4,FALSE())</f>
        <v>0</v>
      </c>
      <c r="J51" s="24" t="s">
        <v>120</v>
      </c>
    </row>
    <row r="52" s="8" customFormat="true" ht="56.25" hidden="false" customHeight="false" outlineLevel="0" collapsed="false">
      <c r="A52" s="17" t="n">
        <v>47</v>
      </c>
      <c r="B52" s="17" t="s">
        <v>12</v>
      </c>
      <c r="C52" s="18" t="n">
        <v>6412017</v>
      </c>
      <c r="D52" s="19" t="s">
        <v>121</v>
      </c>
      <c r="E52" s="20" t="s">
        <v>122</v>
      </c>
      <c r="F52" s="21" t="n">
        <v>38589000</v>
      </c>
      <c r="G52" s="22" t="n">
        <v>42900</v>
      </c>
      <c r="H52" s="23" t="n">
        <f aca="false">+VLOOKUP(C52,[1]FJUN17!$BC$2:$BF$809,2,FALSE())</f>
        <v>9</v>
      </c>
      <c r="I52" s="23" t="n">
        <f aca="false">+VLOOKUP(C52,[1]FJUN17!$BC$2:$BF$809,4,FALSE())</f>
        <v>15</v>
      </c>
      <c r="J52" s="24" t="s">
        <v>44</v>
      </c>
    </row>
    <row r="53" s="8" customFormat="true" ht="67.5" hidden="false" customHeight="false" outlineLevel="0" collapsed="false">
      <c r="A53" s="17" t="n">
        <v>48</v>
      </c>
      <c r="B53" s="17" t="s">
        <v>12</v>
      </c>
      <c r="C53" s="18" t="n">
        <v>6422017</v>
      </c>
      <c r="D53" s="19" t="s">
        <v>123</v>
      </c>
      <c r="E53" s="20" t="s">
        <v>124</v>
      </c>
      <c r="F53" s="21" t="n">
        <v>57420000</v>
      </c>
      <c r="G53" s="22" t="n">
        <v>42900</v>
      </c>
      <c r="H53" s="23" t="n">
        <f aca="false">+VLOOKUP(C53,[1]FJUN17!$BC$2:$BF$809,2,FALSE())</f>
        <v>9</v>
      </c>
      <c r="I53" s="23" t="n">
        <f aca="false">+VLOOKUP(C53,[1]FJUN17!$BC$2:$BF$809,4,FALSE())</f>
        <v>0</v>
      </c>
      <c r="J53" s="24" t="s">
        <v>80</v>
      </c>
    </row>
    <row r="54" s="8" customFormat="true" ht="56.25" hidden="false" customHeight="false" outlineLevel="0" collapsed="false">
      <c r="A54" s="17" t="n">
        <v>49</v>
      </c>
      <c r="B54" s="17" t="s">
        <v>12</v>
      </c>
      <c r="C54" s="18" t="n">
        <v>6432017</v>
      </c>
      <c r="D54" s="19" t="s">
        <v>125</v>
      </c>
      <c r="E54" s="20" t="s">
        <v>126</v>
      </c>
      <c r="F54" s="21" t="n">
        <v>43200000</v>
      </c>
      <c r="G54" s="22" t="n">
        <v>42900</v>
      </c>
      <c r="H54" s="23" t="n">
        <f aca="false">+VLOOKUP(C54,[1]FJUN17!$BC$2:$BF$809,2,FALSE())</f>
        <v>9</v>
      </c>
      <c r="I54" s="23" t="n">
        <f aca="false">+VLOOKUP(C54,[1]FJUN17!$BC$2:$BF$809,4,FALSE())</f>
        <v>0</v>
      </c>
      <c r="J54" s="24" t="s">
        <v>80</v>
      </c>
    </row>
    <row r="55" s="8" customFormat="true" ht="48" hidden="false" customHeight="false" outlineLevel="0" collapsed="false">
      <c r="A55" s="17" t="n">
        <v>50</v>
      </c>
      <c r="B55" s="17" t="s">
        <v>12</v>
      </c>
      <c r="C55" s="18" t="n">
        <v>6442017</v>
      </c>
      <c r="D55" s="19" t="s">
        <v>127</v>
      </c>
      <c r="E55" s="20" t="s">
        <v>128</v>
      </c>
      <c r="F55" s="21" t="n">
        <v>40176000</v>
      </c>
      <c r="G55" s="22" t="n">
        <v>42900</v>
      </c>
      <c r="H55" s="23" t="n">
        <f aca="false">+VLOOKUP(C55,[1]FJUN17!$BC$2:$BF$809,2,FALSE())</f>
        <v>9</v>
      </c>
      <c r="I55" s="23" t="n">
        <f aca="false">+VLOOKUP(C55,[1]FJUN17!$BC$2:$BF$809,4,FALSE())</f>
        <v>0</v>
      </c>
      <c r="J55" s="24" t="s">
        <v>46</v>
      </c>
    </row>
    <row r="56" s="8" customFormat="true" ht="78.75" hidden="false" customHeight="false" outlineLevel="0" collapsed="false">
      <c r="A56" s="17" t="n">
        <v>51</v>
      </c>
      <c r="B56" s="17" t="s">
        <v>12</v>
      </c>
      <c r="C56" s="18" t="n">
        <v>6452017</v>
      </c>
      <c r="D56" s="19" t="s">
        <v>129</v>
      </c>
      <c r="E56" s="20" t="s">
        <v>130</v>
      </c>
      <c r="F56" s="21" t="n">
        <v>56322000</v>
      </c>
      <c r="G56" s="22" t="n">
        <v>42900</v>
      </c>
      <c r="H56" s="23" t="n">
        <f aca="false">+VLOOKUP(C56,[1]FJUN17!$BC$2:$BF$809,2,FALSE())</f>
        <v>9</v>
      </c>
      <c r="I56" s="23" t="n">
        <f aca="false">+VLOOKUP(C56,[1]FJUN17!$BC$2:$BF$809,4,FALSE())</f>
        <v>0</v>
      </c>
      <c r="J56" s="24" t="s">
        <v>32</v>
      </c>
    </row>
    <row r="57" s="8" customFormat="true" ht="78.75" hidden="false" customHeight="false" outlineLevel="0" collapsed="false">
      <c r="A57" s="17" t="n">
        <v>52</v>
      </c>
      <c r="B57" s="17" t="s">
        <v>12</v>
      </c>
      <c r="C57" s="18" t="n">
        <v>6462017</v>
      </c>
      <c r="D57" s="19" t="s">
        <v>131</v>
      </c>
      <c r="E57" s="20" t="s">
        <v>74</v>
      </c>
      <c r="F57" s="21" t="n">
        <v>27072000</v>
      </c>
      <c r="G57" s="22" t="n">
        <v>42900</v>
      </c>
      <c r="H57" s="23" t="n">
        <f aca="false">+VLOOKUP(C57,[1]FJUN17!$BC$2:$BF$809,2,FALSE())</f>
        <v>8</v>
      </c>
      <c r="I57" s="23" t="n">
        <f aca="false">+VLOOKUP(C57,[1]FJUN17!$BC$2:$BF$809,4,FALSE())</f>
        <v>0</v>
      </c>
      <c r="J57" s="24" t="s">
        <v>29</v>
      </c>
    </row>
    <row r="58" s="8" customFormat="true" ht="48" hidden="false" customHeight="false" outlineLevel="0" collapsed="false">
      <c r="A58" s="17" t="n">
        <v>53</v>
      </c>
      <c r="B58" s="17" t="s">
        <v>12</v>
      </c>
      <c r="C58" s="18" t="n">
        <v>6472017</v>
      </c>
      <c r="D58" s="19" t="s">
        <v>132</v>
      </c>
      <c r="E58" s="20" t="s">
        <v>133</v>
      </c>
      <c r="F58" s="21" t="n">
        <v>17131500</v>
      </c>
      <c r="G58" s="22" t="n">
        <v>42900</v>
      </c>
      <c r="H58" s="23" t="n">
        <f aca="false">+VLOOKUP(C58,[1]FJUN17!$BC$2:$BF$809,2,FALSE())</f>
        <v>9</v>
      </c>
      <c r="I58" s="23" t="n">
        <f aca="false">+VLOOKUP(C58,[1]FJUN17!$BC$2:$BF$809,4,FALSE())</f>
        <v>0</v>
      </c>
      <c r="J58" s="24" t="s">
        <v>46</v>
      </c>
    </row>
    <row r="59" s="8" customFormat="true" ht="112.5" hidden="false" customHeight="false" outlineLevel="0" collapsed="false">
      <c r="A59" s="17" t="n">
        <v>54</v>
      </c>
      <c r="B59" s="17" t="s">
        <v>12</v>
      </c>
      <c r="C59" s="18" t="n">
        <v>6482017</v>
      </c>
      <c r="D59" s="19" t="s">
        <v>134</v>
      </c>
      <c r="E59" s="20" t="s">
        <v>135</v>
      </c>
      <c r="F59" s="21" t="n">
        <v>27376000</v>
      </c>
      <c r="G59" s="22" t="n">
        <v>42900</v>
      </c>
      <c r="H59" s="23" t="n">
        <f aca="false">+VLOOKUP(C59,[1]FJUN17!$BC$2:$BF$809,2,FALSE())</f>
        <v>8</v>
      </c>
      <c r="I59" s="23" t="n">
        <f aca="false">+VLOOKUP(C59,[1]FJUN17!$BC$2:$BF$809,4,FALSE())</f>
        <v>0</v>
      </c>
      <c r="J59" s="24" t="s">
        <v>29</v>
      </c>
    </row>
    <row r="60" s="8" customFormat="true" ht="45" hidden="false" customHeight="false" outlineLevel="0" collapsed="false">
      <c r="A60" s="17" t="n">
        <v>55</v>
      </c>
      <c r="B60" s="17" t="s">
        <v>12</v>
      </c>
      <c r="C60" s="18" t="n">
        <v>6492017</v>
      </c>
      <c r="D60" s="19" t="s">
        <v>136</v>
      </c>
      <c r="E60" s="20" t="s">
        <v>128</v>
      </c>
      <c r="F60" s="21" t="n">
        <v>40176000</v>
      </c>
      <c r="G60" s="22" t="n">
        <v>42901</v>
      </c>
      <c r="H60" s="23" t="n">
        <f aca="false">+VLOOKUP(C60,[1]FJUN17!$BC$2:$BF$809,2,FALSE())</f>
        <v>9</v>
      </c>
      <c r="I60" s="23" t="n">
        <f aca="false">+VLOOKUP(C60,[1]FJUN17!$BC$2:$BF$809,4,FALSE())</f>
        <v>0</v>
      </c>
      <c r="J60" s="24" t="s">
        <v>46</v>
      </c>
    </row>
    <row r="61" s="8" customFormat="true" ht="48" hidden="false" customHeight="false" outlineLevel="0" collapsed="false">
      <c r="A61" s="17" t="n">
        <v>56</v>
      </c>
      <c r="B61" s="17" t="s">
        <v>12</v>
      </c>
      <c r="C61" s="18" t="n">
        <v>6502017</v>
      </c>
      <c r="D61" s="19" t="s">
        <v>137</v>
      </c>
      <c r="E61" s="20" t="s">
        <v>138</v>
      </c>
      <c r="F61" s="21" t="n">
        <v>24111000</v>
      </c>
      <c r="G61" s="22" t="n">
        <v>42901</v>
      </c>
      <c r="H61" s="23" t="n">
        <f aca="false">+VLOOKUP(C61,[1]FJUN17!$BC$2:$BF$809,2,FALSE())</f>
        <v>9</v>
      </c>
      <c r="I61" s="23" t="n">
        <f aca="false">+VLOOKUP(C61,[1]FJUN17!$BC$2:$BF$809,4,FALSE())</f>
        <v>0</v>
      </c>
      <c r="J61" s="24" t="s">
        <v>46</v>
      </c>
    </row>
    <row r="62" s="8" customFormat="true" ht="90" hidden="false" customHeight="false" outlineLevel="0" collapsed="false">
      <c r="A62" s="17" t="n">
        <v>57</v>
      </c>
      <c r="B62" s="17" t="s">
        <v>12</v>
      </c>
      <c r="C62" s="18" t="n">
        <v>6512017</v>
      </c>
      <c r="D62" s="19" t="s">
        <v>139</v>
      </c>
      <c r="E62" s="20" t="s">
        <v>140</v>
      </c>
      <c r="F62" s="21" t="n">
        <v>55800000</v>
      </c>
      <c r="G62" s="22" t="n">
        <v>42901</v>
      </c>
      <c r="H62" s="23" t="n">
        <f aca="false">+VLOOKUP(C62,[1]FJUN17!$BC$2:$BF$809,2,FALSE())</f>
        <v>9</v>
      </c>
      <c r="I62" s="23" t="n">
        <f aca="false">+VLOOKUP(C62,[1]FJUN17!$BC$2:$BF$809,4,FALSE())</f>
        <v>0</v>
      </c>
      <c r="J62" s="24" t="s">
        <v>141</v>
      </c>
    </row>
    <row r="63" s="8" customFormat="true" ht="56.25" hidden="false" customHeight="false" outlineLevel="0" collapsed="false">
      <c r="A63" s="17" t="n">
        <v>58</v>
      </c>
      <c r="B63" s="17" t="s">
        <v>12</v>
      </c>
      <c r="C63" s="18" t="n">
        <v>6522017</v>
      </c>
      <c r="D63" s="19" t="s">
        <v>142</v>
      </c>
      <c r="E63" s="20" t="s">
        <v>143</v>
      </c>
      <c r="F63" s="21" t="n">
        <v>16248000</v>
      </c>
      <c r="G63" s="22" t="n">
        <v>42901</v>
      </c>
      <c r="H63" s="23" t="n">
        <f aca="false">+VLOOKUP(C63,[1]FJUN17!$BC$2:$BF$809,2,FALSE())</f>
        <v>4</v>
      </c>
      <c r="I63" s="23" t="n">
        <f aca="false">+VLOOKUP(C63,[1]FJUN17!$BC$2:$BF$809,4,FALSE())</f>
        <v>0</v>
      </c>
      <c r="J63" s="24" t="s">
        <v>46</v>
      </c>
    </row>
    <row r="64" s="8" customFormat="true" ht="56.25" hidden="false" customHeight="false" outlineLevel="0" collapsed="false">
      <c r="A64" s="17" t="n">
        <v>59</v>
      </c>
      <c r="B64" s="17" t="s">
        <v>12</v>
      </c>
      <c r="C64" s="18" t="n">
        <v>6532017</v>
      </c>
      <c r="D64" s="19" t="s">
        <v>144</v>
      </c>
      <c r="E64" s="20" t="s">
        <v>145</v>
      </c>
      <c r="F64" s="21" t="n">
        <v>16248000</v>
      </c>
      <c r="G64" s="22" t="n">
        <v>42901</v>
      </c>
      <c r="H64" s="23" t="n">
        <f aca="false">+VLOOKUP(C64,[1]FJUN17!$BC$2:$BF$809,2,FALSE())</f>
        <v>4</v>
      </c>
      <c r="I64" s="23" t="n">
        <f aca="false">+VLOOKUP(C64,[1]FJUN17!$BC$2:$BF$809,4,FALSE())</f>
        <v>0</v>
      </c>
      <c r="J64" s="24" t="s">
        <v>46</v>
      </c>
    </row>
    <row r="65" s="8" customFormat="true" ht="45" hidden="false" customHeight="false" outlineLevel="0" collapsed="false">
      <c r="A65" s="17" t="n">
        <v>60</v>
      </c>
      <c r="B65" s="17" t="s">
        <v>12</v>
      </c>
      <c r="C65" s="18" t="n">
        <v>6542017</v>
      </c>
      <c r="D65" s="19" t="s">
        <v>146</v>
      </c>
      <c r="E65" s="20" t="s">
        <v>128</v>
      </c>
      <c r="F65" s="21" t="n">
        <v>40176000</v>
      </c>
      <c r="G65" s="22" t="n">
        <v>42901</v>
      </c>
      <c r="H65" s="23" t="n">
        <f aca="false">+VLOOKUP(C65,[1]FJUN17!$BC$2:$BF$809,2,FALSE())</f>
        <v>9</v>
      </c>
      <c r="I65" s="23" t="n">
        <f aca="false">+VLOOKUP(C65,[1]FJUN17!$BC$2:$BF$809,4,FALSE())</f>
        <v>0</v>
      </c>
      <c r="J65" s="24" t="s">
        <v>46</v>
      </c>
    </row>
    <row r="66" s="8" customFormat="true" ht="56.25" hidden="false" customHeight="false" outlineLevel="0" collapsed="false">
      <c r="A66" s="17" t="n">
        <v>61</v>
      </c>
      <c r="B66" s="17" t="s">
        <v>12</v>
      </c>
      <c r="C66" s="18" t="n">
        <v>6552017</v>
      </c>
      <c r="D66" s="19" t="s">
        <v>147</v>
      </c>
      <c r="E66" s="20" t="s">
        <v>148</v>
      </c>
      <c r="F66" s="21" t="n">
        <v>30798000</v>
      </c>
      <c r="G66" s="22" t="n">
        <v>42901</v>
      </c>
      <c r="H66" s="23" t="n">
        <f aca="false">+VLOOKUP(C66,[1]FJUN17!$BC$2:$BF$809,2,FALSE())</f>
        <v>9</v>
      </c>
      <c r="I66" s="23" t="n">
        <f aca="false">+VLOOKUP(C66,[1]FJUN17!$BC$2:$BF$809,4,FALSE())</f>
        <v>0</v>
      </c>
      <c r="J66" s="24" t="s">
        <v>46</v>
      </c>
    </row>
    <row r="67" s="8" customFormat="true" ht="78.75" hidden="false" customHeight="false" outlineLevel="0" collapsed="false">
      <c r="A67" s="17" t="n">
        <v>62</v>
      </c>
      <c r="B67" s="17" t="s">
        <v>12</v>
      </c>
      <c r="C67" s="18" t="n">
        <v>6562017</v>
      </c>
      <c r="D67" s="19" t="s">
        <v>149</v>
      </c>
      <c r="E67" s="20" t="s">
        <v>150</v>
      </c>
      <c r="F67" s="21" t="n">
        <v>56135625</v>
      </c>
      <c r="G67" s="22" t="n">
        <v>42902</v>
      </c>
      <c r="H67" s="23" t="n">
        <f aca="false">+VLOOKUP(C67,[1]FJUN17!$BC$2:$BF$809,2,FALSE())</f>
        <v>8</v>
      </c>
      <c r="I67" s="23" t="n">
        <f aca="false">+VLOOKUP(C67,[1]FJUN17!$BC$2:$BF$809,4,FALSE())</f>
        <v>5</v>
      </c>
      <c r="J67" s="24" t="s">
        <v>151</v>
      </c>
    </row>
    <row r="68" s="8" customFormat="true" ht="67.5" hidden="false" customHeight="false" outlineLevel="0" collapsed="false">
      <c r="A68" s="17" t="n">
        <v>63</v>
      </c>
      <c r="B68" s="17" t="s">
        <v>12</v>
      </c>
      <c r="C68" s="18" t="n">
        <v>6572017</v>
      </c>
      <c r="D68" s="19" t="s">
        <v>152</v>
      </c>
      <c r="E68" s="20" t="s">
        <v>153</v>
      </c>
      <c r="F68" s="21" t="n">
        <v>59451000</v>
      </c>
      <c r="G68" s="22" t="n">
        <v>42902</v>
      </c>
      <c r="H68" s="23" t="n">
        <f aca="false">+VLOOKUP(C68,[1]FJUN17!$BC$2:$BF$809,2,FALSE())</f>
        <v>9</v>
      </c>
      <c r="I68" s="23" t="n">
        <f aca="false">+VLOOKUP(C68,[1]FJUN17!$BC$2:$BF$809,4,FALSE())</f>
        <v>15</v>
      </c>
      <c r="J68" s="24" t="s">
        <v>32</v>
      </c>
    </row>
    <row r="69" s="8" customFormat="true" ht="48" hidden="false" customHeight="false" outlineLevel="0" collapsed="false">
      <c r="A69" s="17" t="n">
        <v>64</v>
      </c>
      <c r="B69" s="17" t="s">
        <v>12</v>
      </c>
      <c r="C69" s="18" t="n">
        <v>6582017</v>
      </c>
      <c r="D69" s="19" t="s">
        <v>154</v>
      </c>
      <c r="E69" s="20" t="s">
        <v>155</v>
      </c>
      <c r="F69" s="21" t="n">
        <v>40176000</v>
      </c>
      <c r="G69" s="22" t="n">
        <v>42902</v>
      </c>
      <c r="H69" s="23" t="n">
        <f aca="false">+VLOOKUP(C69,[1]FJUN17!$BC$2:$BF$809,2,FALSE())</f>
        <v>9</v>
      </c>
      <c r="I69" s="23" t="n">
        <f aca="false">+VLOOKUP(C69,[1]FJUN17!$BC$2:$BF$809,4,FALSE())</f>
        <v>0</v>
      </c>
      <c r="J69" s="24" t="s">
        <v>46</v>
      </c>
    </row>
    <row r="70" s="8" customFormat="true" ht="56.25" hidden="false" customHeight="false" outlineLevel="0" collapsed="false">
      <c r="A70" s="17" t="n">
        <v>65</v>
      </c>
      <c r="B70" s="17" t="s">
        <v>12</v>
      </c>
      <c r="C70" s="18" t="n">
        <v>6592017</v>
      </c>
      <c r="D70" s="19" t="s">
        <v>156</v>
      </c>
      <c r="E70" s="20" t="s">
        <v>157</v>
      </c>
      <c r="F70" s="21" t="n">
        <v>40176000</v>
      </c>
      <c r="G70" s="22" t="n">
        <v>42902</v>
      </c>
      <c r="H70" s="23" t="n">
        <f aca="false">+VLOOKUP(C70,[1]FJUN17!$BC$2:$BF$809,2,FALSE())</f>
        <v>9</v>
      </c>
      <c r="I70" s="23" t="n">
        <f aca="false">+VLOOKUP(C70,[1]FJUN17!$BC$2:$BF$809,4,FALSE())</f>
        <v>0</v>
      </c>
      <c r="J70" s="24" t="s">
        <v>46</v>
      </c>
    </row>
    <row r="71" s="8" customFormat="true" ht="56.25" hidden="false" customHeight="false" outlineLevel="0" collapsed="false">
      <c r="A71" s="17" t="n">
        <v>66</v>
      </c>
      <c r="B71" s="17" t="s">
        <v>12</v>
      </c>
      <c r="C71" s="18" t="n">
        <v>6602017</v>
      </c>
      <c r="D71" s="19" t="s">
        <v>158</v>
      </c>
      <c r="E71" s="20" t="s">
        <v>159</v>
      </c>
      <c r="F71" s="21" t="n">
        <v>56322000</v>
      </c>
      <c r="G71" s="22" t="n">
        <v>42902</v>
      </c>
      <c r="H71" s="23" t="n">
        <f aca="false">+VLOOKUP(C71,[1]FJUN17!$BC$2:$BF$809,2,FALSE())</f>
        <v>9</v>
      </c>
      <c r="I71" s="23" t="n">
        <f aca="false">+VLOOKUP(C71,[1]FJUN17!$BC$2:$BF$809,4,FALSE())</f>
        <v>0</v>
      </c>
      <c r="J71" s="24" t="s">
        <v>15</v>
      </c>
    </row>
    <row r="72" s="8" customFormat="true" ht="45" hidden="false" customHeight="false" outlineLevel="0" collapsed="false">
      <c r="A72" s="17" t="n">
        <v>67</v>
      </c>
      <c r="B72" s="17" t="s">
        <v>12</v>
      </c>
      <c r="C72" s="18" t="n">
        <v>6612017</v>
      </c>
      <c r="D72" s="19" t="s">
        <v>160</v>
      </c>
      <c r="E72" s="20" t="s">
        <v>128</v>
      </c>
      <c r="F72" s="21" t="n">
        <v>40176000</v>
      </c>
      <c r="G72" s="22" t="n">
        <v>42902</v>
      </c>
      <c r="H72" s="23" t="n">
        <f aca="false">+VLOOKUP(C72,[1]FJUN17!$BC$2:$BF$809,2,FALSE())</f>
        <v>9</v>
      </c>
      <c r="I72" s="23" t="n">
        <f aca="false">+VLOOKUP(C72,[1]FJUN17!$BC$2:$BF$809,4,FALSE())</f>
        <v>0</v>
      </c>
      <c r="J72" s="24" t="s">
        <v>46</v>
      </c>
    </row>
    <row r="73" s="8" customFormat="true" ht="67.5" hidden="false" customHeight="false" outlineLevel="0" collapsed="false">
      <c r="A73" s="17" t="n">
        <v>68</v>
      </c>
      <c r="B73" s="17" t="s">
        <v>12</v>
      </c>
      <c r="C73" s="18" t="n">
        <v>6622017</v>
      </c>
      <c r="D73" s="19" t="s">
        <v>161</v>
      </c>
      <c r="E73" s="20" t="s">
        <v>162</v>
      </c>
      <c r="F73" s="21" t="n">
        <v>59451000</v>
      </c>
      <c r="G73" s="22" t="n">
        <v>42902</v>
      </c>
      <c r="H73" s="23" t="n">
        <f aca="false">+VLOOKUP(C73,[1]FJUN17!$BC$2:$BF$809,2,FALSE())</f>
        <v>9</v>
      </c>
      <c r="I73" s="23" t="n">
        <f aca="false">+VLOOKUP(C73,[1]FJUN17!$BC$2:$BF$809,4,FALSE())</f>
        <v>15</v>
      </c>
      <c r="J73" s="24" t="s">
        <v>15</v>
      </c>
    </row>
    <row r="74" s="8" customFormat="true" ht="56.25" hidden="false" customHeight="false" outlineLevel="0" collapsed="false">
      <c r="A74" s="17" t="n">
        <v>69</v>
      </c>
      <c r="B74" s="17" t="s">
        <v>12</v>
      </c>
      <c r="C74" s="18" t="n">
        <v>6632017</v>
      </c>
      <c r="D74" s="19" t="s">
        <v>163</v>
      </c>
      <c r="E74" s="20" t="s">
        <v>143</v>
      </c>
      <c r="F74" s="21" t="n">
        <v>16248000</v>
      </c>
      <c r="G74" s="22" t="n">
        <v>42902</v>
      </c>
      <c r="H74" s="23" t="n">
        <f aca="false">+VLOOKUP(C74,[1]FJUN17!$BC$2:$BF$809,2,FALSE())</f>
        <v>4</v>
      </c>
      <c r="I74" s="23" t="n">
        <f aca="false">+VLOOKUP(C74,[1]FJUN17!$BC$2:$BF$809,4,FALSE())</f>
        <v>0</v>
      </c>
      <c r="J74" s="24" t="s">
        <v>44</v>
      </c>
    </row>
    <row r="75" s="8" customFormat="true" ht="90" hidden="false" customHeight="false" outlineLevel="0" collapsed="false">
      <c r="A75" s="17" t="n">
        <v>70</v>
      </c>
      <c r="B75" s="17" t="s">
        <v>12</v>
      </c>
      <c r="C75" s="18" t="n">
        <v>6642017</v>
      </c>
      <c r="D75" s="19" t="s">
        <v>164</v>
      </c>
      <c r="E75" s="20" t="s">
        <v>165</v>
      </c>
      <c r="F75" s="21" t="n">
        <v>45144000</v>
      </c>
      <c r="G75" s="22" t="n">
        <v>42902</v>
      </c>
      <c r="H75" s="23" t="n">
        <f aca="false">+VLOOKUP(C75,[1]FJUN17!$BC$2:$BF$809,2,FALSE())</f>
        <v>9</v>
      </c>
      <c r="I75" s="23" t="n">
        <f aca="false">+VLOOKUP(C75,[1]FJUN17!$BC$2:$BF$809,4,FALSE())</f>
        <v>0</v>
      </c>
      <c r="J75" s="24" t="s">
        <v>29</v>
      </c>
    </row>
    <row r="76" s="8" customFormat="true" ht="67.5" hidden="false" customHeight="false" outlineLevel="0" collapsed="false">
      <c r="A76" s="17" t="n">
        <v>71</v>
      </c>
      <c r="B76" s="17" t="s">
        <v>12</v>
      </c>
      <c r="C76" s="18" t="n">
        <v>6652017</v>
      </c>
      <c r="D76" s="19" t="s">
        <v>166</v>
      </c>
      <c r="E76" s="20" t="s">
        <v>167</v>
      </c>
      <c r="F76" s="21" t="n">
        <v>56322000</v>
      </c>
      <c r="G76" s="22" t="n">
        <v>42902</v>
      </c>
      <c r="H76" s="23" t="n">
        <f aca="false">+VLOOKUP(C76,[1]FJUN17!$BC$2:$BF$809,2,FALSE())</f>
        <v>9</v>
      </c>
      <c r="I76" s="23" t="n">
        <f aca="false">+VLOOKUP(C76,[1]FJUN17!$BC$2:$BF$809,4,FALSE())</f>
        <v>0</v>
      </c>
      <c r="J76" s="24" t="s">
        <v>32</v>
      </c>
    </row>
    <row r="77" s="8" customFormat="true" ht="78.75" hidden="false" customHeight="false" outlineLevel="0" collapsed="false">
      <c r="A77" s="17" t="n">
        <v>72</v>
      </c>
      <c r="B77" s="17" t="s">
        <v>12</v>
      </c>
      <c r="C77" s="18" t="n">
        <v>6662017</v>
      </c>
      <c r="D77" s="19" t="s">
        <v>168</v>
      </c>
      <c r="E77" s="20" t="s">
        <v>169</v>
      </c>
      <c r="F77" s="21" t="n">
        <v>57573600</v>
      </c>
      <c r="G77" s="22" t="n">
        <v>42902</v>
      </c>
      <c r="H77" s="23" t="n">
        <f aca="false">+VLOOKUP(C77,[1]FJUN17!$BC$2:$BF$809,2,FALSE())</f>
        <v>9</v>
      </c>
      <c r="I77" s="23" t="n">
        <f aca="false">+VLOOKUP(C77,[1]FJUN17!$BC$2:$BF$809,4,FALSE())</f>
        <v>6</v>
      </c>
      <c r="J77" s="24" t="s">
        <v>32</v>
      </c>
    </row>
    <row r="78" s="8" customFormat="true" ht="45" hidden="false" customHeight="false" outlineLevel="0" collapsed="false">
      <c r="A78" s="17" t="n">
        <v>73</v>
      </c>
      <c r="B78" s="17" t="s">
        <v>12</v>
      </c>
      <c r="C78" s="18" t="n">
        <v>6672017</v>
      </c>
      <c r="D78" s="19" t="s">
        <v>170</v>
      </c>
      <c r="E78" s="20" t="s">
        <v>171</v>
      </c>
      <c r="F78" s="21" t="n">
        <v>30798000</v>
      </c>
      <c r="G78" s="22" t="n">
        <v>42902</v>
      </c>
      <c r="H78" s="23" t="n">
        <f aca="false">+VLOOKUP(C78,[1]FJUN17!$BC$2:$BF$809,2,FALSE())</f>
        <v>9</v>
      </c>
      <c r="I78" s="23" t="n">
        <f aca="false">+VLOOKUP(C78,[1]FJUN17!$BC$2:$BF$809,4,FALSE())</f>
        <v>0</v>
      </c>
      <c r="J78" s="24" t="s">
        <v>46</v>
      </c>
    </row>
    <row r="79" s="8" customFormat="true" ht="36" hidden="false" customHeight="false" outlineLevel="0" collapsed="false">
      <c r="A79" s="17" t="n">
        <v>74</v>
      </c>
      <c r="B79" s="17" t="s">
        <v>12</v>
      </c>
      <c r="C79" s="18" t="n">
        <v>6682017</v>
      </c>
      <c r="D79" s="19" t="s">
        <v>172</v>
      </c>
      <c r="E79" s="20" t="s">
        <v>173</v>
      </c>
      <c r="F79" s="21" t="n">
        <v>56322000</v>
      </c>
      <c r="G79" s="22" t="n">
        <v>42902</v>
      </c>
      <c r="H79" s="23" t="n">
        <f aca="false">+VLOOKUP(C79,[1]FJUN17!$BC$2:$BF$809,2,FALSE())</f>
        <v>9</v>
      </c>
      <c r="I79" s="23" t="n">
        <f aca="false">+VLOOKUP(C79,[1]FJUN17!$BC$2:$BF$809,4,FALSE())</f>
        <v>0</v>
      </c>
      <c r="J79" s="24" t="s">
        <v>15</v>
      </c>
    </row>
    <row r="80" s="8" customFormat="true" ht="48" hidden="false" customHeight="false" outlineLevel="0" collapsed="false">
      <c r="A80" s="17" t="n">
        <v>75</v>
      </c>
      <c r="B80" s="17" t="s">
        <v>12</v>
      </c>
      <c r="C80" s="18" t="n">
        <v>6692017</v>
      </c>
      <c r="D80" s="19" t="s">
        <v>174</v>
      </c>
      <c r="E80" s="20" t="s">
        <v>175</v>
      </c>
      <c r="F80" s="21" t="n">
        <v>17131500</v>
      </c>
      <c r="G80" s="22" t="n">
        <v>42902</v>
      </c>
      <c r="H80" s="23" t="n">
        <f aca="false">+VLOOKUP(C80,[1]FJUN17!$BC$2:$BF$809,2,FALSE())</f>
        <v>9</v>
      </c>
      <c r="I80" s="23" t="n">
        <f aca="false">+VLOOKUP(C80,[1]FJUN17!$BC$2:$BF$809,4,FALSE())</f>
        <v>0</v>
      </c>
      <c r="J80" s="24" t="s">
        <v>46</v>
      </c>
    </row>
    <row r="81" s="8" customFormat="true" ht="67.5" hidden="false" customHeight="false" outlineLevel="0" collapsed="false">
      <c r="A81" s="17" t="n">
        <v>76</v>
      </c>
      <c r="B81" s="17" t="s">
        <v>12</v>
      </c>
      <c r="C81" s="18" t="n">
        <v>6702017</v>
      </c>
      <c r="D81" s="19" t="s">
        <v>176</v>
      </c>
      <c r="E81" s="20" t="s">
        <v>177</v>
      </c>
      <c r="F81" s="21" t="n">
        <v>15363000</v>
      </c>
      <c r="G81" s="22" t="n">
        <v>42902</v>
      </c>
      <c r="H81" s="23" t="n">
        <f aca="false">+VLOOKUP(C81,[1]FJUN17!$BC$2:$BF$809,2,FALSE())</f>
        <v>3</v>
      </c>
      <c r="I81" s="23" t="n">
        <f aca="false">+VLOOKUP(C81,[1]FJUN17!$BC$2:$BF$809,4,FALSE())</f>
        <v>0</v>
      </c>
      <c r="J81" s="24" t="s">
        <v>32</v>
      </c>
    </row>
    <row r="82" s="8" customFormat="true" ht="56.25" hidden="false" customHeight="false" outlineLevel="0" collapsed="false">
      <c r="A82" s="17" t="n">
        <v>77</v>
      </c>
      <c r="B82" s="17" t="s">
        <v>12</v>
      </c>
      <c r="C82" s="18" t="n">
        <v>6712017</v>
      </c>
      <c r="D82" s="19" t="s">
        <v>178</v>
      </c>
      <c r="E82" s="20" t="s">
        <v>143</v>
      </c>
      <c r="F82" s="21" t="n">
        <v>36558000</v>
      </c>
      <c r="G82" s="22" t="n">
        <v>42906</v>
      </c>
      <c r="H82" s="23" t="n">
        <f aca="false">+VLOOKUP(C82,[1]FJUN17!$BC$2:$BF$809,2,FALSE())</f>
        <v>9</v>
      </c>
      <c r="I82" s="23" t="n">
        <f aca="false">+VLOOKUP(C82,[1]FJUN17!$BC$2:$BF$809,4,FALSE())</f>
        <v>0</v>
      </c>
      <c r="J82" s="24" t="s">
        <v>44</v>
      </c>
    </row>
    <row r="83" s="8" customFormat="true" ht="67.5" hidden="false" customHeight="false" outlineLevel="0" collapsed="false">
      <c r="A83" s="17" t="n">
        <v>78</v>
      </c>
      <c r="B83" s="17" t="s">
        <v>12</v>
      </c>
      <c r="C83" s="18" t="n">
        <v>6722017</v>
      </c>
      <c r="D83" s="19" t="s">
        <v>179</v>
      </c>
      <c r="E83" s="20" t="s">
        <v>180</v>
      </c>
      <c r="F83" s="21" t="n">
        <v>27384000</v>
      </c>
      <c r="G83" s="22" t="n">
        <v>42906</v>
      </c>
      <c r="H83" s="23" t="n">
        <f aca="false">+VLOOKUP(C83,[1]FJUN17!$BC$2:$BF$809,2,FALSE())</f>
        <v>8</v>
      </c>
      <c r="I83" s="23" t="n">
        <f aca="false">+VLOOKUP(C83,[1]FJUN17!$BC$2:$BF$809,4,FALSE())</f>
        <v>0</v>
      </c>
      <c r="J83" s="24" t="s">
        <v>18</v>
      </c>
    </row>
    <row r="84" s="8" customFormat="true" ht="56.25" hidden="false" customHeight="false" outlineLevel="0" collapsed="false">
      <c r="A84" s="17" t="n">
        <v>79</v>
      </c>
      <c r="B84" s="17" t="s">
        <v>12</v>
      </c>
      <c r="C84" s="18" t="n">
        <v>6732017</v>
      </c>
      <c r="D84" s="19" t="s">
        <v>181</v>
      </c>
      <c r="E84" s="20" t="s">
        <v>148</v>
      </c>
      <c r="F84" s="21" t="n">
        <v>40176000</v>
      </c>
      <c r="G84" s="22" t="n">
        <v>42906</v>
      </c>
      <c r="H84" s="23" t="n">
        <f aca="false">+VLOOKUP(C84,[1]FJUN17!$BC$2:$BF$809,2,FALSE())</f>
        <v>9</v>
      </c>
      <c r="I84" s="23" t="n">
        <f aca="false">+VLOOKUP(C84,[1]FJUN17!$BC$2:$BF$809,4,FALSE())</f>
        <v>0</v>
      </c>
      <c r="J84" s="24" t="s">
        <v>46</v>
      </c>
    </row>
    <row r="85" s="8" customFormat="true" ht="67.5" hidden="false" customHeight="false" outlineLevel="0" collapsed="false">
      <c r="A85" s="17" t="n">
        <v>80</v>
      </c>
      <c r="B85" s="17" t="s">
        <v>12</v>
      </c>
      <c r="C85" s="18" t="n">
        <v>6742017</v>
      </c>
      <c r="D85" s="19" t="s">
        <v>182</v>
      </c>
      <c r="E85" s="20" t="s">
        <v>183</v>
      </c>
      <c r="F85" s="21" t="n">
        <v>27384000</v>
      </c>
      <c r="G85" s="22" t="n">
        <v>42906</v>
      </c>
      <c r="H85" s="23" t="n">
        <f aca="false">+VLOOKUP(C85,[1]FJUN17!$BC$2:$BF$809,2,FALSE())</f>
        <v>8</v>
      </c>
      <c r="I85" s="23" t="n">
        <f aca="false">+VLOOKUP(C85,[1]FJUN17!$BC$2:$BF$809,4,FALSE())</f>
        <v>0</v>
      </c>
      <c r="J85" s="24" t="s">
        <v>18</v>
      </c>
    </row>
    <row r="86" s="8" customFormat="true" ht="67.5" hidden="false" customHeight="false" outlineLevel="0" collapsed="false">
      <c r="A86" s="17" t="n">
        <v>81</v>
      </c>
      <c r="B86" s="17" t="s">
        <v>12</v>
      </c>
      <c r="C86" s="18" t="n">
        <v>6752017</v>
      </c>
      <c r="D86" s="19" t="s">
        <v>184</v>
      </c>
      <c r="E86" s="20" t="s">
        <v>185</v>
      </c>
      <c r="F86" s="21" t="n">
        <v>27384000</v>
      </c>
      <c r="G86" s="22" t="n">
        <v>42906</v>
      </c>
      <c r="H86" s="23" t="n">
        <f aca="false">+VLOOKUP(C86,[1]FJUN17!$BC$2:$BF$809,2,FALSE())</f>
        <v>8</v>
      </c>
      <c r="I86" s="23" t="n">
        <f aca="false">+VLOOKUP(C86,[1]FJUN17!$BC$2:$BF$809,4,FALSE())</f>
        <v>0</v>
      </c>
      <c r="J86" s="24" t="s">
        <v>18</v>
      </c>
    </row>
    <row r="87" s="8" customFormat="true" ht="45" hidden="false" customHeight="false" outlineLevel="0" collapsed="false">
      <c r="A87" s="17" t="n">
        <v>82</v>
      </c>
      <c r="B87" s="17" t="s">
        <v>12</v>
      </c>
      <c r="C87" s="18" t="n">
        <v>6762017</v>
      </c>
      <c r="D87" s="19" t="s">
        <v>186</v>
      </c>
      <c r="E87" s="20" t="s">
        <v>187</v>
      </c>
      <c r="F87" s="21" t="n">
        <v>45619000</v>
      </c>
      <c r="G87" s="22" t="n">
        <v>42906</v>
      </c>
      <c r="H87" s="23" t="n">
        <f aca="false">+VLOOKUP(C87,[1]FJUN17!$BC$2:$BF$809,2,FALSE())</f>
        <v>7</v>
      </c>
      <c r="I87" s="23" t="n">
        <f aca="false">+VLOOKUP(C87,[1]FJUN17!$BC$2:$BF$809,4,FALSE())</f>
        <v>0</v>
      </c>
      <c r="J87" s="24" t="s">
        <v>72</v>
      </c>
    </row>
    <row r="88" s="8" customFormat="true" ht="78.75" hidden="false" customHeight="false" outlineLevel="0" collapsed="false">
      <c r="A88" s="17" t="n">
        <v>83</v>
      </c>
      <c r="B88" s="17" t="s">
        <v>12</v>
      </c>
      <c r="C88" s="18" t="n">
        <v>6772017</v>
      </c>
      <c r="D88" s="19" t="s">
        <v>188</v>
      </c>
      <c r="E88" s="20" t="s">
        <v>189</v>
      </c>
      <c r="F88" s="21" t="n">
        <v>59451000</v>
      </c>
      <c r="G88" s="22" t="n">
        <v>42906</v>
      </c>
      <c r="H88" s="23" t="n">
        <f aca="false">+VLOOKUP(C88,[1]FJUN17!$BC$2:$BF$809,2,FALSE())</f>
        <v>9</v>
      </c>
      <c r="I88" s="23" t="n">
        <f aca="false">+VLOOKUP(C88,[1]FJUN17!$BC$2:$BF$809,4,FALSE())</f>
        <v>15</v>
      </c>
      <c r="J88" s="24" t="s">
        <v>32</v>
      </c>
    </row>
    <row r="89" s="8" customFormat="true" ht="67.5" hidden="false" customHeight="false" outlineLevel="0" collapsed="false">
      <c r="A89" s="17" t="n">
        <v>84</v>
      </c>
      <c r="B89" s="17" t="s">
        <v>12</v>
      </c>
      <c r="C89" s="18" t="n">
        <v>6782017</v>
      </c>
      <c r="D89" s="19" t="s">
        <v>190</v>
      </c>
      <c r="E89" s="20" t="s">
        <v>191</v>
      </c>
      <c r="F89" s="21" t="n">
        <v>59500000</v>
      </c>
      <c r="G89" s="22" t="n">
        <v>42906</v>
      </c>
      <c r="H89" s="23" t="n">
        <f aca="false">+VLOOKUP(C89,[1]FJUN17!$BC$2:$BF$809,2,FALSE())</f>
        <v>8</v>
      </c>
      <c r="I89" s="23" t="n">
        <f aca="false">+VLOOKUP(C89,[1]FJUN17!$BC$2:$BF$809,4,FALSE())</f>
        <v>15</v>
      </c>
      <c r="J89" s="24" t="s">
        <v>192</v>
      </c>
    </row>
    <row r="90" s="8" customFormat="true" ht="67.5" hidden="false" customHeight="false" outlineLevel="0" collapsed="false">
      <c r="A90" s="17" t="n">
        <v>85</v>
      </c>
      <c r="B90" s="17" t="s">
        <v>12</v>
      </c>
      <c r="C90" s="18" t="n">
        <v>6792017</v>
      </c>
      <c r="D90" s="19" t="s">
        <v>193</v>
      </c>
      <c r="E90" s="20" t="s">
        <v>194</v>
      </c>
      <c r="F90" s="21" t="n">
        <v>30807000</v>
      </c>
      <c r="G90" s="22" t="n">
        <v>42906</v>
      </c>
      <c r="H90" s="23" t="n">
        <f aca="false">+VLOOKUP(C90,[1]FJUN17!$BC$2:$BF$809,2,FALSE())</f>
        <v>9</v>
      </c>
      <c r="I90" s="23" t="n">
        <f aca="false">+VLOOKUP(C90,[1]FJUN17!$BC$2:$BF$809,4,FALSE())</f>
        <v>0</v>
      </c>
      <c r="J90" s="24" t="s">
        <v>18</v>
      </c>
    </row>
    <row r="91" s="8" customFormat="true" ht="45" hidden="false" customHeight="false" outlineLevel="0" collapsed="false">
      <c r="A91" s="17" t="n">
        <v>86</v>
      </c>
      <c r="B91" s="17" t="s">
        <v>12</v>
      </c>
      <c r="C91" s="18" t="n">
        <v>6802017</v>
      </c>
      <c r="D91" s="19" t="s">
        <v>195</v>
      </c>
      <c r="E91" s="20" t="s">
        <v>196</v>
      </c>
      <c r="F91" s="21" t="n">
        <v>24138000</v>
      </c>
      <c r="G91" s="22" t="n">
        <v>42906</v>
      </c>
      <c r="H91" s="23" t="n">
        <f aca="false">+VLOOKUP(C91,[1]FJUN17!$BC$2:$BF$809,2,FALSE())</f>
        <v>9</v>
      </c>
      <c r="I91" s="23" t="n">
        <f aca="false">+VLOOKUP(C91,[1]FJUN17!$BC$2:$BF$809,4,FALSE())</f>
        <v>0</v>
      </c>
      <c r="J91" s="24" t="s">
        <v>32</v>
      </c>
    </row>
    <row r="92" s="8" customFormat="true" ht="56.25" hidden="false" customHeight="false" outlineLevel="0" collapsed="false">
      <c r="A92" s="17" t="n">
        <v>87</v>
      </c>
      <c r="B92" s="17" t="s">
        <v>12</v>
      </c>
      <c r="C92" s="18" t="n">
        <v>6812017</v>
      </c>
      <c r="D92" s="19" t="s">
        <v>197</v>
      </c>
      <c r="E92" s="20" t="s">
        <v>198</v>
      </c>
      <c r="F92" s="21" t="n">
        <v>26533500</v>
      </c>
      <c r="G92" s="22" t="n">
        <v>42906</v>
      </c>
      <c r="H92" s="23" t="n">
        <f aca="false">+VLOOKUP(C92,[1]FJUN17!$BC$2:$BF$809,2,FALSE())</f>
        <v>9</v>
      </c>
      <c r="I92" s="23" t="n">
        <f aca="false">+VLOOKUP(C92,[1]FJUN17!$BC$2:$BF$809,4,FALSE())</f>
        <v>15</v>
      </c>
      <c r="J92" s="24" t="s">
        <v>15</v>
      </c>
    </row>
    <row r="93" s="8" customFormat="true" ht="112.5" hidden="false" customHeight="false" outlineLevel="0" collapsed="false">
      <c r="A93" s="17" t="n">
        <v>88</v>
      </c>
      <c r="B93" s="17" t="s">
        <v>12</v>
      </c>
      <c r="C93" s="18" t="n">
        <v>6822017</v>
      </c>
      <c r="D93" s="19" t="s">
        <v>199</v>
      </c>
      <c r="E93" s="20" t="s">
        <v>200</v>
      </c>
      <c r="F93" s="21" t="n">
        <v>62775000</v>
      </c>
      <c r="G93" s="22" t="n">
        <v>42906</v>
      </c>
      <c r="H93" s="23" t="n">
        <f aca="false">+VLOOKUP(C93,[1]FJUN17!$BC$2:$BF$809,2,FALSE())</f>
        <v>9</v>
      </c>
      <c r="I93" s="23" t="n">
        <f aca="false">+VLOOKUP(C93,[1]FJUN17!$BC$2:$BF$809,4,FALSE())</f>
        <v>0</v>
      </c>
      <c r="J93" s="24" t="s">
        <v>90</v>
      </c>
    </row>
    <row r="94" s="8" customFormat="true" ht="56.25" hidden="false" customHeight="false" outlineLevel="0" collapsed="false">
      <c r="A94" s="17" t="n">
        <v>89</v>
      </c>
      <c r="B94" s="17" t="s">
        <v>12</v>
      </c>
      <c r="C94" s="18" t="n">
        <v>6832017</v>
      </c>
      <c r="D94" s="19" t="s">
        <v>201</v>
      </c>
      <c r="E94" s="20" t="s">
        <v>202</v>
      </c>
      <c r="F94" s="21" t="n">
        <v>36558000</v>
      </c>
      <c r="G94" s="22" t="n">
        <v>42906</v>
      </c>
      <c r="H94" s="23" t="n">
        <f aca="false">+VLOOKUP(C94,[1]FJUN17!$BC$2:$BF$809,2,FALSE())</f>
        <v>9</v>
      </c>
      <c r="I94" s="23" t="n">
        <f aca="false">+VLOOKUP(C94,[1]FJUN17!$BC$2:$BF$809,4,FALSE())</f>
        <v>0</v>
      </c>
      <c r="J94" s="24" t="s">
        <v>32</v>
      </c>
    </row>
    <row r="95" s="8" customFormat="true" ht="56.25" hidden="false" customHeight="false" outlineLevel="0" collapsed="false">
      <c r="A95" s="17" t="n">
        <v>90</v>
      </c>
      <c r="B95" s="17" t="s">
        <v>12</v>
      </c>
      <c r="C95" s="18" t="n">
        <v>6842017</v>
      </c>
      <c r="D95" s="19" t="s">
        <v>203</v>
      </c>
      <c r="E95" s="20" t="s">
        <v>103</v>
      </c>
      <c r="F95" s="21" t="n">
        <v>36558000</v>
      </c>
      <c r="G95" s="22" t="n">
        <v>42907</v>
      </c>
      <c r="H95" s="23" t="n">
        <f aca="false">+VLOOKUP(C95,[1]FJUN17!$BC$2:$BF$809,2,FALSE())</f>
        <v>9</v>
      </c>
      <c r="I95" s="23" t="n">
        <f aca="false">+VLOOKUP(C95,[1]FJUN17!$BC$2:$BF$809,4,FALSE())</f>
        <v>0</v>
      </c>
      <c r="J95" s="24" t="s">
        <v>32</v>
      </c>
    </row>
    <row r="96" s="8" customFormat="true" ht="67.5" hidden="false" customHeight="false" outlineLevel="0" collapsed="false">
      <c r="A96" s="17" t="n">
        <v>91</v>
      </c>
      <c r="B96" s="17" t="s">
        <v>12</v>
      </c>
      <c r="C96" s="18" t="n">
        <v>6852017</v>
      </c>
      <c r="D96" s="19" t="s">
        <v>204</v>
      </c>
      <c r="E96" s="20" t="s">
        <v>205</v>
      </c>
      <c r="F96" s="21" t="n">
        <v>56322000</v>
      </c>
      <c r="G96" s="22" t="n">
        <v>42907</v>
      </c>
      <c r="H96" s="23" t="n">
        <f aca="false">+VLOOKUP(C96,[1]FJUN17!$BC$2:$BF$809,2,FALSE())</f>
        <v>9</v>
      </c>
      <c r="I96" s="23" t="n">
        <f aca="false">+VLOOKUP(C96,[1]FJUN17!$BC$2:$BF$809,4,FALSE())</f>
        <v>0</v>
      </c>
      <c r="J96" s="24" t="s">
        <v>32</v>
      </c>
    </row>
    <row r="97" s="8" customFormat="true" ht="112.5" hidden="false" customHeight="false" outlineLevel="0" collapsed="false">
      <c r="A97" s="17" t="n">
        <v>92</v>
      </c>
      <c r="B97" s="17" t="s">
        <v>12</v>
      </c>
      <c r="C97" s="18" t="n">
        <v>6862017</v>
      </c>
      <c r="D97" s="19" t="s">
        <v>206</v>
      </c>
      <c r="E97" s="20" t="s">
        <v>207</v>
      </c>
      <c r="F97" s="21" t="n">
        <v>18171000</v>
      </c>
      <c r="G97" s="22" t="n">
        <v>42907</v>
      </c>
      <c r="H97" s="23" t="n">
        <f aca="false">+VLOOKUP(C97,[1]FJUN17!$BC$2:$BF$809,2,FALSE())</f>
        <v>9</v>
      </c>
      <c r="I97" s="23" t="n">
        <f aca="false">+VLOOKUP(C97,[1]FJUN17!$BC$2:$BF$809,4,FALSE())</f>
        <v>0</v>
      </c>
      <c r="J97" s="24" t="s">
        <v>97</v>
      </c>
    </row>
    <row r="98" s="8" customFormat="true" ht="36" hidden="false" customHeight="false" outlineLevel="0" collapsed="false">
      <c r="A98" s="17" t="n">
        <v>93</v>
      </c>
      <c r="B98" s="17" t="s">
        <v>12</v>
      </c>
      <c r="C98" s="18" t="n">
        <v>6872017</v>
      </c>
      <c r="D98" s="19" t="s">
        <v>208</v>
      </c>
      <c r="E98" s="20" t="s">
        <v>209</v>
      </c>
      <c r="F98" s="21" t="n">
        <v>20925000</v>
      </c>
      <c r="G98" s="22" t="n">
        <v>42907</v>
      </c>
      <c r="H98" s="23" t="n">
        <f aca="false">+VLOOKUP(C98,[1]FJUN17!$BC$2:$BF$809,2,FALSE())</f>
        <v>9</v>
      </c>
      <c r="I98" s="23" t="n">
        <f aca="false">+VLOOKUP(C98,[1]FJUN17!$BC$2:$BF$809,4,FALSE())</f>
        <v>0</v>
      </c>
      <c r="J98" s="24" t="s">
        <v>44</v>
      </c>
    </row>
    <row r="99" s="8" customFormat="true" ht="70.5" hidden="false" customHeight="true" outlineLevel="0" collapsed="false">
      <c r="A99" s="17" t="n">
        <v>94</v>
      </c>
      <c r="B99" s="17" t="s">
        <v>12</v>
      </c>
      <c r="C99" s="18" t="n">
        <v>6882017</v>
      </c>
      <c r="D99" s="19" t="s">
        <v>210</v>
      </c>
      <c r="E99" s="20" t="s">
        <v>211</v>
      </c>
      <c r="F99" s="21" t="n">
        <v>32496000</v>
      </c>
      <c r="G99" s="22" t="n">
        <v>42907</v>
      </c>
      <c r="H99" s="23" t="n">
        <f aca="false">+VLOOKUP(C99,[1]FJUN17!$BC$2:$BF$809,2,FALSE())</f>
        <v>8</v>
      </c>
      <c r="I99" s="23" t="n">
        <f aca="false">+VLOOKUP(C99,[1]FJUN17!$BC$2:$BF$809,4,FALSE())</f>
        <v>0</v>
      </c>
      <c r="J99" s="24" t="s">
        <v>32</v>
      </c>
    </row>
    <row r="100" s="8" customFormat="true" ht="67.5" hidden="false" customHeight="false" outlineLevel="0" collapsed="false">
      <c r="A100" s="17" t="n">
        <v>95</v>
      </c>
      <c r="B100" s="17" t="s">
        <v>12</v>
      </c>
      <c r="C100" s="18" t="n">
        <v>6892017</v>
      </c>
      <c r="D100" s="19" t="s">
        <v>212</v>
      </c>
      <c r="E100" s="20" t="s">
        <v>213</v>
      </c>
      <c r="F100" s="21" t="n">
        <v>30807000</v>
      </c>
      <c r="G100" s="22" t="n">
        <v>42907</v>
      </c>
      <c r="H100" s="23" t="n">
        <f aca="false">+VLOOKUP(C100,[1]FJUN17!$BC$2:$BF$809,2,FALSE())</f>
        <v>9</v>
      </c>
      <c r="I100" s="23" t="n">
        <f aca="false">+VLOOKUP(C100,[1]FJUN17!$BC$2:$BF$809,4,FALSE())</f>
        <v>0</v>
      </c>
      <c r="J100" s="24" t="s">
        <v>18</v>
      </c>
    </row>
    <row r="101" s="8" customFormat="true" ht="90" hidden="false" customHeight="false" outlineLevel="0" collapsed="false">
      <c r="A101" s="17" t="n">
        <v>96</v>
      </c>
      <c r="B101" s="17" t="s">
        <v>12</v>
      </c>
      <c r="C101" s="18" t="n">
        <v>6902017</v>
      </c>
      <c r="D101" s="19" t="s">
        <v>214</v>
      </c>
      <c r="E101" s="20" t="s">
        <v>215</v>
      </c>
      <c r="F101" s="21" t="n">
        <v>56322000</v>
      </c>
      <c r="G101" s="22" t="n">
        <v>42907</v>
      </c>
      <c r="H101" s="23" t="n">
        <f aca="false">+VLOOKUP(C101,[1]FJUN17!$BC$2:$BF$809,2,FALSE())</f>
        <v>9</v>
      </c>
      <c r="I101" s="23" t="n">
        <f aca="false">+VLOOKUP(C101,[1]FJUN17!$BC$2:$BF$809,4,FALSE())</f>
        <v>0</v>
      </c>
      <c r="J101" s="24" t="s">
        <v>32</v>
      </c>
    </row>
    <row r="102" s="8" customFormat="true" ht="45" hidden="false" customHeight="false" outlineLevel="0" collapsed="false">
      <c r="A102" s="17" t="n">
        <v>97</v>
      </c>
      <c r="B102" s="17" t="s">
        <v>12</v>
      </c>
      <c r="C102" s="18" t="n">
        <v>6912017</v>
      </c>
      <c r="D102" s="19" t="s">
        <v>216</v>
      </c>
      <c r="E102" s="20" t="s">
        <v>217</v>
      </c>
      <c r="F102" s="21" t="n">
        <v>15228000</v>
      </c>
      <c r="G102" s="22" t="n">
        <v>42907</v>
      </c>
      <c r="H102" s="23" t="n">
        <f aca="false">+VLOOKUP(C102,[1]FJUN17!$BC$2:$BF$809,2,FALSE())</f>
        <v>9</v>
      </c>
      <c r="I102" s="23" t="n">
        <f aca="false">+VLOOKUP(C102,[1]FJUN17!$BC$2:$BF$809,4,FALSE())</f>
        <v>0</v>
      </c>
      <c r="J102" s="24" t="s">
        <v>46</v>
      </c>
    </row>
    <row r="103" s="8" customFormat="true" ht="78.75" hidden="false" customHeight="false" outlineLevel="0" collapsed="false">
      <c r="A103" s="17" t="n">
        <v>98</v>
      </c>
      <c r="B103" s="17" t="s">
        <v>12</v>
      </c>
      <c r="C103" s="18" t="n">
        <v>6922017</v>
      </c>
      <c r="D103" s="19" t="s">
        <v>218</v>
      </c>
      <c r="E103" s="20" t="s">
        <v>219</v>
      </c>
      <c r="F103" s="21" t="n">
        <v>56322000</v>
      </c>
      <c r="G103" s="22" t="n">
        <v>42907</v>
      </c>
      <c r="H103" s="23" t="n">
        <f aca="false">+VLOOKUP(C103,[1]FJUN17!$BC$2:$BF$809,2,FALSE())</f>
        <v>9</v>
      </c>
      <c r="I103" s="23" t="n">
        <f aca="false">+VLOOKUP(C103,[1]FJUN17!$BC$2:$BF$809,4,FALSE())</f>
        <v>0</v>
      </c>
      <c r="J103" s="24" t="s">
        <v>32</v>
      </c>
    </row>
    <row r="104" s="8" customFormat="true" ht="90" hidden="false" customHeight="false" outlineLevel="0" collapsed="false">
      <c r="A104" s="17" t="n">
        <v>99</v>
      </c>
      <c r="B104" s="17" t="s">
        <v>12</v>
      </c>
      <c r="C104" s="18" t="n">
        <v>6932017</v>
      </c>
      <c r="D104" s="19" t="s">
        <v>220</v>
      </c>
      <c r="E104" s="20" t="s">
        <v>221</v>
      </c>
      <c r="F104" s="21" t="n">
        <v>56322000</v>
      </c>
      <c r="G104" s="22" t="n">
        <v>42907</v>
      </c>
      <c r="H104" s="23" t="n">
        <f aca="false">+VLOOKUP(C104,[1]FJUN17!$BC$2:$BF$809,2,FALSE())</f>
        <v>9</v>
      </c>
      <c r="I104" s="23" t="n">
        <f aca="false">+VLOOKUP(C104,[1]FJUN17!$BC$2:$BF$809,4,FALSE())</f>
        <v>0</v>
      </c>
      <c r="J104" s="24" t="s">
        <v>15</v>
      </c>
    </row>
    <row r="105" s="8" customFormat="true" ht="67.5" hidden="false" customHeight="false" outlineLevel="0" collapsed="false">
      <c r="A105" s="17" t="n">
        <v>100</v>
      </c>
      <c r="B105" s="17" t="s">
        <v>12</v>
      </c>
      <c r="C105" s="18" t="n">
        <v>6942017</v>
      </c>
      <c r="D105" s="19" t="s">
        <v>222</v>
      </c>
      <c r="E105" s="20" t="s">
        <v>223</v>
      </c>
      <c r="F105" s="21" t="n">
        <v>27384000</v>
      </c>
      <c r="G105" s="22" t="n">
        <v>42907</v>
      </c>
      <c r="H105" s="23" t="n">
        <f aca="false">+VLOOKUP(C105,[1]FJUN17!$BC$2:$BF$809,2,FALSE())</f>
        <v>8</v>
      </c>
      <c r="I105" s="23" t="n">
        <f aca="false">+VLOOKUP(C105,[1]FJUN17!$BC$2:$BF$809,4,FALSE())</f>
        <v>0</v>
      </c>
      <c r="J105" s="24" t="s">
        <v>18</v>
      </c>
    </row>
    <row r="106" s="8" customFormat="true" ht="101.25" hidden="false" customHeight="false" outlineLevel="0" collapsed="false">
      <c r="A106" s="17" t="n">
        <v>101</v>
      </c>
      <c r="B106" s="17" t="s">
        <v>12</v>
      </c>
      <c r="C106" s="18" t="n">
        <v>6952017</v>
      </c>
      <c r="D106" s="19" t="s">
        <v>224</v>
      </c>
      <c r="E106" s="20" t="s">
        <v>96</v>
      </c>
      <c r="F106" s="21" t="n">
        <v>18171000</v>
      </c>
      <c r="G106" s="22" t="n">
        <v>42907</v>
      </c>
      <c r="H106" s="23" t="n">
        <f aca="false">+VLOOKUP(C106,[1]FJUN17!$BC$2:$BF$809,2,FALSE())</f>
        <v>9</v>
      </c>
      <c r="I106" s="23" t="n">
        <f aca="false">+VLOOKUP(C106,[1]FJUN17!$BC$2:$BF$809,4,FALSE())</f>
        <v>0</v>
      </c>
      <c r="J106" s="24" t="s">
        <v>97</v>
      </c>
    </row>
    <row r="107" s="8" customFormat="true" ht="67.5" hidden="false" customHeight="false" outlineLevel="0" collapsed="false">
      <c r="A107" s="17" t="n">
        <v>102</v>
      </c>
      <c r="B107" s="17" t="s">
        <v>12</v>
      </c>
      <c r="C107" s="18" t="n">
        <v>6962017</v>
      </c>
      <c r="D107" s="19" t="s">
        <v>225</v>
      </c>
      <c r="E107" s="20" t="s">
        <v>226</v>
      </c>
      <c r="F107" s="21" t="n">
        <v>52726950</v>
      </c>
      <c r="G107" s="22" t="n">
        <v>42907</v>
      </c>
      <c r="H107" s="23" t="n">
        <f aca="false">+VLOOKUP(C107,[1]FJUN17!$BC$2:$BF$809,2,FALSE())</f>
        <v>9</v>
      </c>
      <c r="I107" s="23" t="n">
        <f aca="false">+VLOOKUP(C107,[1]FJUN17!$BC$2:$BF$809,4,FALSE())</f>
        <v>0</v>
      </c>
      <c r="J107" s="24" t="s">
        <v>97</v>
      </c>
    </row>
    <row r="108" s="8" customFormat="true" ht="33.75" hidden="false" customHeight="false" outlineLevel="0" collapsed="false">
      <c r="A108" s="17" t="n">
        <v>103</v>
      </c>
      <c r="B108" s="17" t="s">
        <v>12</v>
      </c>
      <c r="C108" s="18" t="n">
        <v>6972017</v>
      </c>
      <c r="D108" s="19" t="s">
        <v>227</v>
      </c>
      <c r="E108" s="20" t="s">
        <v>228</v>
      </c>
      <c r="F108" s="21" t="n">
        <v>19246500</v>
      </c>
      <c r="G108" s="22" t="n">
        <v>42907</v>
      </c>
      <c r="H108" s="23" t="n">
        <f aca="false">+VLOOKUP(C108,[1]FJUN17!$BC$2:$BF$809,2,FALSE())</f>
        <v>9</v>
      </c>
      <c r="I108" s="23" t="n">
        <f aca="false">+VLOOKUP(C108,[1]FJUN17!$BC$2:$BF$809,4,FALSE())</f>
        <v>3</v>
      </c>
      <c r="J108" s="24" t="s">
        <v>15</v>
      </c>
    </row>
    <row r="109" s="8" customFormat="true" ht="90" hidden="false" customHeight="false" outlineLevel="0" collapsed="false">
      <c r="A109" s="17" t="n">
        <v>104</v>
      </c>
      <c r="B109" s="17" t="s">
        <v>12</v>
      </c>
      <c r="C109" s="18" t="n">
        <v>6982017</v>
      </c>
      <c r="D109" s="19" t="s">
        <v>229</v>
      </c>
      <c r="E109" s="20" t="s">
        <v>230</v>
      </c>
      <c r="F109" s="21" t="n">
        <v>24822000</v>
      </c>
      <c r="G109" s="22" t="n">
        <v>42908</v>
      </c>
      <c r="H109" s="23" t="n">
        <f aca="false">+VLOOKUP(C109,[1]FJUN17!$BC$2:$BF$809,2,FALSE())</f>
        <v>9</v>
      </c>
      <c r="I109" s="23" t="n">
        <f aca="false">+VLOOKUP(C109,[1]FJUN17!$BC$2:$BF$809,4,FALSE())</f>
        <v>0</v>
      </c>
      <c r="J109" s="24" t="s">
        <v>90</v>
      </c>
    </row>
    <row r="110" s="8" customFormat="true" ht="45" hidden="false" customHeight="false" outlineLevel="0" collapsed="false">
      <c r="A110" s="17" t="n">
        <v>105</v>
      </c>
      <c r="B110" s="17" t="s">
        <v>12</v>
      </c>
      <c r="C110" s="18" t="n">
        <v>6992017</v>
      </c>
      <c r="D110" s="19" t="s">
        <v>231</v>
      </c>
      <c r="E110" s="20" t="s">
        <v>128</v>
      </c>
      <c r="F110" s="21" t="n">
        <v>35712000</v>
      </c>
      <c r="G110" s="22" t="n">
        <v>42908</v>
      </c>
      <c r="H110" s="23" t="n">
        <f aca="false">+VLOOKUP(C110,[1]FJUN17!$BC$2:$BF$809,2,FALSE())</f>
        <v>8</v>
      </c>
      <c r="I110" s="23" t="n">
        <f aca="false">+VLOOKUP(C110,[1]FJUN17!$BC$2:$BF$809,4,FALSE())</f>
        <v>0</v>
      </c>
      <c r="J110" s="24" t="s">
        <v>46</v>
      </c>
    </row>
    <row r="111" s="8" customFormat="true" ht="67.5" hidden="false" customHeight="false" outlineLevel="0" collapsed="false">
      <c r="A111" s="17" t="n">
        <v>106</v>
      </c>
      <c r="B111" s="17" t="s">
        <v>12</v>
      </c>
      <c r="C111" s="18" t="n">
        <v>7002017</v>
      </c>
      <c r="D111" s="19" t="s">
        <v>232</v>
      </c>
      <c r="E111" s="20" t="s">
        <v>233</v>
      </c>
      <c r="F111" s="21" t="n">
        <v>52726950</v>
      </c>
      <c r="G111" s="22" t="n">
        <v>42908</v>
      </c>
      <c r="H111" s="23" t="n">
        <f aca="false">+VLOOKUP(C111,[1]FJUN17!$BC$2:$BF$809,2,FALSE())</f>
        <v>9</v>
      </c>
      <c r="I111" s="23" t="n">
        <f aca="false">+VLOOKUP(C111,[1]FJUN17!$BC$2:$BF$809,4,FALSE())</f>
        <v>0</v>
      </c>
      <c r="J111" s="24" t="s">
        <v>21</v>
      </c>
    </row>
    <row r="112" s="8" customFormat="true" ht="48" hidden="false" customHeight="false" outlineLevel="0" collapsed="false">
      <c r="A112" s="17" t="n">
        <v>107</v>
      </c>
      <c r="B112" s="17" t="s">
        <v>12</v>
      </c>
      <c r="C112" s="18" t="n">
        <v>7012017</v>
      </c>
      <c r="D112" s="19" t="s">
        <v>234</v>
      </c>
      <c r="E112" s="20" t="s">
        <v>128</v>
      </c>
      <c r="F112" s="21" t="n">
        <v>35712000</v>
      </c>
      <c r="G112" s="22" t="n">
        <v>42908</v>
      </c>
      <c r="H112" s="23" t="n">
        <f aca="false">+VLOOKUP(C112,[1]FJUN17!$BC$2:$BF$809,2,FALSE())</f>
        <v>8</v>
      </c>
      <c r="I112" s="23" t="n">
        <f aca="false">+VLOOKUP(C112,[1]FJUN17!$BC$2:$BF$809,4,FALSE())</f>
        <v>0</v>
      </c>
      <c r="J112" s="24" t="s">
        <v>46</v>
      </c>
    </row>
    <row r="113" s="8" customFormat="true" ht="56.25" hidden="false" customHeight="false" outlineLevel="0" collapsed="false">
      <c r="A113" s="17" t="n">
        <v>108</v>
      </c>
      <c r="B113" s="17" t="s">
        <v>12</v>
      </c>
      <c r="C113" s="18" t="n">
        <v>7022017</v>
      </c>
      <c r="D113" s="19" t="s">
        <v>235</v>
      </c>
      <c r="E113" s="20" t="s">
        <v>236</v>
      </c>
      <c r="F113" s="21" t="n">
        <v>40176000</v>
      </c>
      <c r="G113" s="22" t="n">
        <v>42908</v>
      </c>
      <c r="H113" s="23" t="n">
        <f aca="false">+VLOOKUP(C113,[1]FJUN17!$BC$2:$BF$809,2,FALSE())</f>
        <v>9</v>
      </c>
      <c r="I113" s="23" t="n">
        <f aca="false">+VLOOKUP(C113,[1]FJUN17!$BC$2:$BF$809,4,FALSE())</f>
        <v>0</v>
      </c>
      <c r="J113" s="24" t="s">
        <v>46</v>
      </c>
    </row>
    <row r="114" s="8" customFormat="true" ht="56.25" hidden="false" customHeight="false" outlineLevel="0" collapsed="false">
      <c r="A114" s="17" t="n">
        <v>109</v>
      </c>
      <c r="B114" s="17" t="s">
        <v>12</v>
      </c>
      <c r="C114" s="18" t="n">
        <v>7032017</v>
      </c>
      <c r="D114" s="19" t="s">
        <v>237</v>
      </c>
      <c r="E114" s="20" t="s">
        <v>148</v>
      </c>
      <c r="F114" s="21" t="n">
        <v>40176000</v>
      </c>
      <c r="G114" s="22" t="n">
        <v>42908</v>
      </c>
      <c r="H114" s="23" t="n">
        <f aca="false">+VLOOKUP(C114,[1]FJUN17!$BC$2:$BF$809,2,FALSE())</f>
        <v>9</v>
      </c>
      <c r="I114" s="23" t="n">
        <f aca="false">+VLOOKUP(C114,[1]FJUN17!$BC$2:$BF$809,4,FALSE())</f>
        <v>0</v>
      </c>
      <c r="J114" s="24" t="s">
        <v>46</v>
      </c>
    </row>
    <row r="115" s="8" customFormat="true" ht="56.25" hidden="false" customHeight="false" outlineLevel="0" collapsed="false">
      <c r="A115" s="17" t="n">
        <v>110</v>
      </c>
      <c r="B115" s="17" t="s">
        <v>12</v>
      </c>
      <c r="C115" s="18" t="n">
        <v>7042017</v>
      </c>
      <c r="D115" s="19" t="s">
        <v>238</v>
      </c>
      <c r="E115" s="20" t="s">
        <v>148</v>
      </c>
      <c r="F115" s="21" t="n">
        <v>40176000</v>
      </c>
      <c r="G115" s="22" t="n">
        <v>42908</v>
      </c>
      <c r="H115" s="23" t="n">
        <f aca="false">+VLOOKUP(C115,[1]FJUN17!$BC$2:$BF$809,2,FALSE())</f>
        <v>9</v>
      </c>
      <c r="I115" s="23" t="n">
        <f aca="false">+VLOOKUP(C115,[1]FJUN17!$BC$2:$BF$809,4,FALSE())</f>
        <v>0</v>
      </c>
      <c r="J115" s="24" t="s">
        <v>46</v>
      </c>
    </row>
    <row r="116" s="8" customFormat="true" ht="67.5" hidden="false" customHeight="false" outlineLevel="0" collapsed="false">
      <c r="A116" s="17" t="n">
        <v>111</v>
      </c>
      <c r="B116" s="17" t="s">
        <v>12</v>
      </c>
      <c r="C116" s="18" t="n">
        <v>7052017</v>
      </c>
      <c r="D116" s="19" t="s">
        <v>239</v>
      </c>
      <c r="E116" s="20" t="s">
        <v>240</v>
      </c>
      <c r="F116" s="21" t="n">
        <v>56322000</v>
      </c>
      <c r="G116" s="22" t="n">
        <v>42908</v>
      </c>
      <c r="H116" s="23" t="n">
        <f aca="false">+VLOOKUP(C116,[1]FJUN17!$BC$2:$BF$809,2,FALSE())</f>
        <v>9</v>
      </c>
      <c r="I116" s="23" t="n">
        <f aca="false">+VLOOKUP(C116,[1]FJUN17!$BC$2:$BF$809,4,FALSE())</f>
        <v>0</v>
      </c>
      <c r="J116" s="24" t="s">
        <v>241</v>
      </c>
    </row>
    <row r="117" s="8" customFormat="true" ht="56.25" hidden="false" customHeight="false" outlineLevel="0" collapsed="false">
      <c r="A117" s="17" t="n">
        <v>112</v>
      </c>
      <c r="B117" s="17" t="s">
        <v>12</v>
      </c>
      <c r="C117" s="18" t="n">
        <v>7062017</v>
      </c>
      <c r="D117" s="19" t="s">
        <v>242</v>
      </c>
      <c r="E117" s="20" t="s">
        <v>243</v>
      </c>
      <c r="F117" s="21" t="n">
        <v>34399500</v>
      </c>
      <c r="G117" s="22" t="n">
        <v>42908</v>
      </c>
      <c r="H117" s="23" t="n">
        <f aca="false">+VLOOKUP(C117,[1]FJUN17!$BC$2:$BF$809,2,FALSE())</f>
        <v>8</v>
      </c>
      <c r="I117" s="23" t="n">
        <f aca="false">+VLOOKUP(C117,[1]FJUN17!$BC$2:$BF$809,4,FALSE())</f>
        <v>15</v>
      </c>
      <c r="J117" s="24" t="s">
        <v>15</v>
      </c>
    </row>
    <row r="118" s="8" customFormat="true" ht="45" hidden="false" customHeight="false" outlineLevel="0" collapsed="false">
      <c r="A118" s="17" t="n">
        <v>113</v>
      </c>
      <c r="B118" s="17" t="s">
        <v>12</v>
      </c>
      <c r="C118" s="18" t="n">
        <v>7072017</v>
      </c>
      <c r="D118" s="19" t="s">
        <v>244</v>
      </c>
      <c r="E118" s="20" t="s">
        <v>245</v>
      </c>
      <c r="F118" s="21" t="n">
        <v>54236000</v>
      </c>
      <c r="G118" s="22" t="n">
        <v>42908</v>
      </c>
      <c r="H118" s="23" t="n">
        <f aca="false">+VLOOKUP(C118,[1]FJUN17!$BC$2:$BF$809,2,FALSE())</f>
        <v>8</v>
      </c>
      <c r="I118" s="23" t="n">
        <f aca="false">+VLOOKUP(C118,[1]FJUN17!$BC$2:$BF$809,4,FALSE())</f>
        <v>20</v>
      </c>
      <c r="J118" s="24" t="s">
        <v>246</v>
      </c>
    </row>
    <row r="119" s="8" customFormat="true" ht="67.5" hidden="false" customHeight="false" outlineLevel="0" collapsed="false">
      <c r="A119" s="17" t="n">
        <v>114</v>
      </c>
      <c r="B119" s="17" t="s">
        <v>12</v>
      </c>
      <c r="C119" s="18" t="n">
        <v>7082017</v>
      </c>
      <c r="D119" s="19" t="s">
        <v>247</v>
      </c>
      <c r="E119" s="20" t="s">
        <v>185</v>
      </c>
      <c r="F119" s="21" t="n">
        <v>30807000</v>
      </c>
      <c r="G119" s="22" t="n">
        <v>42908</v>
      </c>
      <c r="H119" s="23" t="n">
        <f aca="false">+VLOOKUP(C119,[1]FJUN17!$BC$2:$BF$809,2,FALSE())</f>
        <v>9</v>
      </c>
      <c r="I119" s="23" t="n">
        <f aca="false">+VLOOKUP(C119,[1]FJUN17!$BC$2:$BF$809,4,FALSE())</f>
        <v>0</v>
      </c>
      <c r="J119" s="24" t="s">
        <v>18</v>
      </c>
    </row>
    <row r="120" s="8" customFormat="true" ht="56.25" hidden="false" customHeight="true" outlineLevel="0" collapsed="false">
      <c r="A120" s="17" t="n">
        <v>115</v>
      </c>
      <c r="B120" s="17" t="s">
        <v>12</v>
      </c>
      <c r="C120" s="18" t="n">
        <v>7092017</v>
      </c>
      <c r="D120" s="19" t="s">
        <v>248</v>
      </c>
      <c r="E120" s="20" t="s">
        <v>249</v>
      </c>
      <c r="F120" s="21" t="n">
        <v>24822000</v>
      </c>
      <c r="G120" s="22" t="n">
        <v>42908</v>
      </c>
      <c r="H120" s="23" t="n">
        <f aca="false">+VLOOKUP(C120,[1]FJUN17!$BC$2:$BF$809,2,FALSE())</f>
        <v>9</v>
      </c>
      <c r="I120" s="23" t="n">
        <f aca="false">+VLOOKUP(C120,[1]FJUN17!$BC$2:$BF$809,4,FALSE())</f>
        <v>0</v>
      </c>
      <c r="J120" s="24" t="s">
        <v>97</v>
      </c>
    </row>
    <row r="121" s="8" customFormat="true" ht="78.75" hidden="false" customHeight="false" outlineLevel="0" collapsed="false">
      <c r="A121" s="17" t="n">
        <v>116</v>
      </c>
      <c r="B121" s="17" t="s">
        <v>12</v>
      </c>
      <c r="C121" s="18" t="n">
        <v>7102017</v>
      </c>
      <c r="D121" s="19" t="s">
        <v>250</v>
      </c>
      <c r="E121" s="20" t="s">
        <v>251</v>
      </c>
      <c r="F121" s="21" t="n">
        <v>11286100</v>
      </c>
      <c r="G121" s="22" t="n">
        <v>42913</v>
      </c>
      <c r="H121" s="23" t="n">
        <f aca="false">+VLOOKUP(C121,[1]FJUN17!$BC$2:$BF$809,2,FALSE())</f>
        <v>5</v>
      </c>
      <c r="I121" s="23" t="n">
        <f aca="false">+VLOOKUP(C121,[1]FJUN17!$BC$2:$BF$809,4,FALSE())</f>
        <v>11</v>
      </c>
      <c r="J121" s="24" t="s">
        <v>252</v>
      </c>
    </row>
    <row r="122" s="8" customFormat="true" ht="67.5" hidden="false" customHeight="false" outlineLevel="0" collapsed="false">
      <c r="A122" s="17" t="n">
        <v>117</v>
      </c>
      <c r="B122" s="17" t="s">
        <v>12</v>
      </c>
      <c r="C122" s="18" t="n">
        <v>7112017</v>
      </c>
      <c r="D122" s="19" t="s">
        <v>253</v>
      </c>
      <c r="E122" s="20" t="s">
        <v>254</v>
      </c>
      <c r="F122" s="21" t="n">
        <v>47652000</v>
      </c>
      <c r="G122" s="22" t="n">
        <v>42913</v>
      </c>
      <c r="H122" s="23" t="n">
        <f aca="false">+VLOOKUP(C122,[1]FJUN17!$BC$2:$BF$809,2,FALSE())</f>
        <v>9</v>
      </c>
      <c r="I122" s="23" t="n">
        <f aca="false">+VLOOKUP(C122,[1]FJUN17!$BC$2:$BF$809,4,FALSE())</f>
        <v>15</v>
      </c>
      <c r="J122" s="24" t="s">
        <v>252</v>
      </c>
    </row>
    <row r="123" s="8" customFormat="true" ht="36" hidden="false" customHeight="false" outlineLevel="0" collapsed="false">
      <c r="A123" s="17" t="n">
        <v>118</v>
      </c>
      <c r="B123" s="17" t="s">
        <v>12</v>
      </c>
      <c r="C123" s="18" t="n">
        <v>7122017</v>
      </c>
      <c r="D123" s="19" t="s">
        <v>255</v>
      </c>
      <c r="E123" s="20" t="s">
        <v>256</v>
      </c>
      <c r="F123" s="21" t="n">
        <v>20925000</v>
      </c>
      <c r="G123" s="22" t="n">
        <v>42913</v>
      </c>
      <c r="H123" s="23" t="n">
        <f aca="false">+VLOOKUP(C123,[1]FJUN17!$BC$2:$BF$809,2,FALSE())</f>
        <v>9</v>
      </c>
      <c r="I123" s="23" t="n">
        <f aca="false">+VLOOKUP(C123,[1]FJUN17!$BC$2:$BF$809,4,FALSE())</f>
        <v>0</v>
      </c>
      <c r="J123" s="24" t="s">
        <v>15</v>
      </c>
    </row>
    <row r="124" s="8" customFormat="true" ht="67.5" hidden="false" customHeight="false" outlineLevel="0" collapsed="false">
      <c r="A124" s="17" t="n">
        <v>119</v>
      </c>
      <c r="B124" s="17" t="s">
        <v>12</v>
      </c>
      <c r="C124" s="18" t="n">
        <v>7132017</v>
      </c>
      <c r="D124" s="19" t="s">
        <v>257</v>
      </c>
      <c r="E124" s="20" t="s">
        <v>258</v>
      </c>
      <c r="F124" s="21" t="n">
        <v>53268080</v>
      </c>
      <c r="G124" s="22" t="n">
        <v>42914</v>
      </c>
      <c r="H124" s="23" t="n">
        <f aca="false">+VLOOKUP(C124,[1]FJUN17!$BC$2:$BF$809,2,FALSE())</f>
        <v>8</v>
      </c>
      <c r="I124" s="23" t="n">
        <f aca="false">+VLOOKUP(C124,[1]FJUN17!$BC$2:$BF$809,4,FALSE())</f>
        <v>15</v>
      </c>
      <c r="J124" s="24" t="s">
        <v>32</v>
      </c>
    </row>
    <row r="125" s="8" customFormat="true" ht="45" hidden="false" customHeight="false" outlineLevel="0" collapsed="false">
      <c r="A125" s="17" t="n">
        <v>120</v>
      </c>
      <c r="B125" s="17" t="s">
        <v>12</v>
      </c>
      <c r="C125" s="18" t="n">
        <v>7142017</v>
      </c>
      <c r="D125" s="19" t="s">
        <v>259</v>
      </c>
      <c r="E125" s="20" t="s">
        <v>260</v>
      </c>
      <c r="F125" s="21" t="n">
        <v>56322000</v>
      </c>
      <c r="G125" s="22" t="n">
        <v>42914</v>
      </c>
      <c r="H125" s="23" t="n">
        <f aca="false">+VLOOKUP(C125,[1]FJUN17!$BC$2:$BF$809,2,FALSE())</f>
        <v>9</v>
      </c>
      <c r="I125" s="23" t="n">
        <f aca="false">+VLOOKUP(C125,[1]FJUN17!$BC$2:$BF$809,4,FALSE())</f>
        <v>0</v>
      </c>
      <c r="J125" s="24" t="s">
        <v>241</v>
      </c>
    </row>
    <row r="126" s="8" customFormat="true" ht="67.5" hidden="false" customHeight="false" outlineLevel="0" collapsed="false">
      <c r="A126" s="17" t="n">
        <v>121</v>
      </c>
      <c r="B126" s="17" t="s">
        <v>12</v>
      </c>
      <c r="C126" s="18" t="n">
        <v>7152017</v>
      </c>
      <c r="D126" s="19" t="s">
        <v>261</v>
      </c>
      <c r="E126" s="20" t="s">
        <v>262</v>
      </c>
      <c r="F126" s="21" t="n">
        <v>53193000</v>
      </c>
      <c r="G126" s="22" t="n">
        <v>42914</v>
      </c>
      <c r="H126" s="23" t="n">
        <f aca="false">+VLOOKUP(C126,[1]FJUN17!$BC$2:$BF$809,2,FALSE())</f>
        <v>8</v>
      </c>
      <c r="I126" s="23" t="n">
        <f aca="false">+VLOOKUP(C126,[1]FJUN17!$BC$2:$BF$809,4,FALSE())</f>
        <v>15</v>
      </c>
      <c r="J126" s="24" t="s">
        <v>44</v>
      </c>
    </row>
    <row r="127" s="8" customFormat="true" ht="36" hidden="false" customHeight="false" outlineLevel="0" collapsed="false">
      <c r="A127" s="17" t="n">
        <v>122</v>
      </c>
      <c r="B127" s="17" t="s">
        <v>12</v>
      </c>
      <c r="C127" s="18" t="n">
        <v>7162017</v>
      </c>
      <c r="D127" s="19" t="s">
        <v>263</v>
      </c>
      <c r="E127" s="20" t="s">
        <v>264</v>
      </c>
      <c r="F127" s="21" t="n">
        <v>47376000</v>
      </c>
      <c r="G127" s="22" t="n">
        <v>42914</v>
      </c>
      <c r="H127" s="23" t="n">
        <f aca="false">+VLOOKUP(C127,[1]FJUN17!$BC$2:$BF$809,2,FALSE())</f>
        <v>8</v>
      </c>
      <c r="I127" s="23" t="n">
        <f aca="false">+VLOOKUP(C127,[1]FJUN17!$BC$2:$BF$809,4,FALSE())</f>
        <v>0</v>
      </c>
      <c r="J127" s="24" t="e">
        <f aca="false">NA()</f>
        <v>#N/A</v>
      </c>
    </row>
    <row r="128" s="8" customFormat="true" ht="56.25" hidden="false" customHeight="false" outlineLevel="0" collapsed="false">
      <c r="A128" s="17" t="n">
        <v>123</v>
      </c>
      <c r="B128" s="17" t="s">
        <v>12</v>
      </c>
      <c r="C128" s="18" t="n">
        <v>7172017</v>
      </c>
      <c r="D128" s="19" t="s">
        <v>265</v>
      </c>
      <c r="E128" s="20" t="s">
        <v>266</v>
      </c>
      <c r="F128" s="21" t="n">
        <v>16248000</v>
      </c>
      <c r="G128" s="22" t="n">
        <v>42914</v>
      </c>
      <c r="H128" s="23" t="n">
        <f aca="false">+VLOOKUP(C128,[1]FJUN17!$BC$2:$BF$809,2,FALSE())</f>
        <v>4</v>
      </c>
      <c r="I128" s="23" t="n">
        <f aca="false">+VLOOKUP(C128,[1]FJUN17!$BC$2:$BF$809,4,FALSE())</f>
        <v>0</v>
      </c>
      <c r="J128" s="24" t="s">
        <v>44</v>
      </c>
    </row>
    <row r="129" s="8" customFormat="true" ht="45" hidden="false" customHeight="false" outlineLevel="0" collapsed="false">
      <c r="A129" s="17" t="n">
        <v>124</v>
      </c>
      <c r="B129" s="17" t="s">
        <v>12</v>
      </c>
      <c r="C129" s="18" t="n">
        <v>7182017</v>
      </c>
      <c r="D129" s="19" t="s">
        <v>267</v>
      </c>
      <c r="E129" s="20" t="s">
        <v>268</v>
      </c>
      <c r="F129" s="21" t="n">
        <v>53193000</v>
      </c>
      <c r="G129" s="22" t="n">
        <v>42914</v>
      </c>
      <c r="H129" s="23" t="n">
        <f aca="false">+VLOOKUP(C129,[1]FJUN17!$BC$2:$BF$809,2,FALSE())</f>
        <v>8</v>
      </c>
      <c r="I129" s="23" t="n">
        <f aca="false">+VLOOKUP(C129,[1]FJUN17!$BC$2:$BF$809,4,FALSE())</f>
        <v>15</v>
      </c>
      <c r="J129" s="24" t="s">
        <v>15</v>
      </c>
    </row>
    <row r="130" s="8" customFormat="true" ht="270" hidden="false" customHeight="false" outlineLevel="0" collapsed="false">
      <c r="A130" s="17" t="n">
        <v>125</v>
      </c>
      <c r="B130" s="17" t="s">
        <v>12</v>
      </c>
      <c r="C130" s="18" t="n">
        <v>7192017</v>
      </c>
      <c r="D130" s="19" t="s">
        <v>269</v>
      </c>
      <c r="E130" s="20" t="s">
        <v>270</v>
      </c>
      <c r="F130" s="21" t="n">
        <v>5190000000</v>
      </c>
      <c r="G130" s="22" t="n">
        <v>42914</v>
      </c>
      <c r="H130" s="23" t="n">
        <f aca="false">+VLOOKUP(C130,[1]FJUN17!$BC$2:$BF$809,2,FALSE())</f>
        <v>5</v>
      </c>
      <c r="I130" s="23" t="n">
        <f aca="false">+VLOOKUP(C130,[1]FJUN17!$BC$2:$BF$809,4,FALSE())</f>
        <v>0</v>
      </c>
      <c r="J130" s="24" t="s">
        <v>90</v>
      </c>
    </row>
    <row r="131" s="8" customFormat="true" ht="270" hidden="false" customHeight="false" outlineLevel="0" collapsed="false">
      <c r="A131" s="17" t="n">
        <v>126</v>
      </c>
      <c r="B131" s="17" t="s">
        <v>12</v>
      </c>
      <c r="C131" s="18" t="n">
        <v>7202017</v>
      </c>
      <c r="D131" s="19" t="s">
        <v>271</v>
      </c>
      <c r="E131" s="20" t="s">
        <v>270</v>
      </c>
      <c r="F131" s="21" t="n">
        <v>53268080</v>
      </c>
      <c r="G131" s="22" t="n">
        <v>42915</v>
      </c>
      <c r="H131" s="23" t="n">
        <f aca="false">+VLOOKUP(C131,[1]FJUN17!$BC$2:$BF$809,2,FALSE())</f>
        <v>8</v>
      </c>
      <c r="I131" s="23" t="n">
        <f aca="false">+VLOOKUP(C131,[1]FJUN17!$BC$2:$BF$809,4,FALSE())</f>
        <v>15</v>
      </c>
      <c r="J131" s="24" t="s">
        <v>15</v>
      </c>
    </row>
    <row r="132" s="8" customFormat="true" ht="67.5" hidden="false" customHeight="false" outlineLevel="0" collapsed="false">
      <c r="A132" s="17" t="n">
        <v>127</v>
      </c>
      <c r="B132" s="17" t="s">
        <v>12</v>
      </c>
      <c r="C132" s="18" t="n">
        <v>7212017</v>
      </c>
      <c r="D132" s="19" t="s">
        <v>272</v>
      </c>
      <c r="E132" s="20" t="s">
        <v>273</v>
      </c>
      <c r="F132" s="21" t="n">
        <v>60708600</v>
      </c>
      <c r="G132" s="22" t="n">
        <v>42915</v>
      </c>
      <c r="H132" s="23" t="n">
        <f aca="false">+VLOOKUP(C132,[1]FJUN17!$BC$2:$BF$809,2,FALSE())</f>
        <v>8</v>
      </c>
      <c r="I132" s="23" t="n">
        <f aca="false">+VLOOKUP(C132,[1]FJUN17!$BC$2:$BF$809,4,FALSE())</f>
        <v>0</v>
      </c>
      <c r="J132" s="24" t="s">
        <v>32</v>
      </c>
    </row>
    <row r="133" s="8" customFormat="true" ht="48" hidden="false" customHeight="false" outlineLevel="0" collapsed="false">
      <c r="A133" s="17" t="n">
        <v>128</v>
      </c>
      <c r="B133" s="17" t="s">
        <v>12</v>
      </c>
      <c r="C133" s="18" t="n">
        <v>7222017</v>
      </c>
      <c r="D133" s="19" t="s">
        <v>274</v>
      </c>
      <c r="E133" s="20" t="s">
        <v>275</v>
      </c>
      <c r="F133" s="21" t="n">
        <v>38683500</v>
      </c>
      <c r="G133" s="22" t="n">
        <v>42915</v>
      </c>
      <c r="H133" s="23" t="n">
        <f aca="false">+VLOOKUP(C133,[1]FJUN17!$BC$2:$BF$809,2,FALSE())</f>
        <v>8</v>
      </c>
      <c r="I133" s="23" t="n">
        <f aca="false">+VLOOKUP(C133,[1]FJUN17!$BC$2:$BF$809,4,FALSE())</f>
        <v>15</v>
      </c>
      <c r="J133" s="24" t="s">
        <v>15</v>
      </c>
    </row>
    <row r="134" s="8" customFormat="true" ht="48" hidden="false" customHeight="false" outlineLevel="0" collapsed="false">
      <c r="A134" s="17" t="n">
        <v>129</v>
      </c>
      <c r="B134" s="17" t="s">
        <v>12</v>
      </c>
      <c r="C134" s="18" t="n">
        <v>7232017</v>
      </c>
      <c r="D134" s="19" t="s">
        <v>276</v>
      </c>
      <c r="E134" s="20" t="s">
        <v>277</v>
      </c>
      <c r="F134" s="21" t="n">
        <v>63448000</v>
      </c>
      <c r="G134" s="22" t="n">
        <v>42915</v>
      </c>
      <c r="H134" s="23" t="n">
        <f aca="false">+VLOOKUP(C134,[1]FJUN17!$BC$2:$BF$809,2,FALSE())</f>
        <v>8</v>
      </c>
      <c r="I134" s="23" t="n">
        <f aca="false">+VLOOKUP(C134,[1]FJUN17!$BC$2:$BF$809,4,FALSE())</f>
        <v>0</v>
      </c>
      <c r="J134" s="24" t="s">
        <v>72</v>
      </c>
    </row>
    <row r="135" s="8" customFormat="true" ht="45" hidden="false" customHeight="false" outlineLevel="0" collapsed="false">
      <c r="A135" s="17" t="n">
        <v>130</v>
      </c>
      <c r="B135" s="17" t="s">
        <v>12</v>
      </c>
      <c r="C135" s="18" t="n">
        <v>7242017</v>
      </c>
      <c r="D135" s="19" t="s">
        <v>278</v>
      </c>
      <c r="E135" s="20" t="s">
        <v>279</v>
      </c>
      <c r="F135" s="21" t="n">
        <v>37944000</v>
      </c>
      <c r="G135" s="22" t="n">
        <v>42915</v>
      </c>
      <c r="H135" s="23" t="n">
        <f aca="false">+VLOOKUP(C135,[1]FJUN17!$BC$2:$BF$809,2,FALSE())</f>
        <v>8</v>
      </c>
      <c r="I135" s="23" t="n">
        <f aca="false">+VLOOKUP(C135,[1]FJUN17!$BC$2:$BF$809,4,FALSE())</f>
        <v>15</v>
      </c>
      <c r="J135" s="24" t="s">
        <v>15</v>
      </c>
    </row>
    <row r="136" s="8" customFormat="true" ht="90" hidden="false" customHeight="false" outlineLevel="0" collapsed="false">
      <c r="A136" s="17" t="n">
        <v>131</v>
      </c>
      <c r="B136" s="17" t="s">
        <v>12</v>
      </c>
      <c r="C136" s="18" t="n">
        <v>7252017</v>
      </c>
      <c r="D136" s="19" t="s">
        <v>280</v>
      </c>
      <c r="E136" s="20" t="s">
        <v>281</v>
      </c>
      <c r="F136" s="21" t="n">
        <v>59451000</v>
      </c>
      <c r="G136" s="22" t="n">
        <v>42915</v>
      </c>
      <c r="H136" s="23" t="n">
        <f aca="false">+VLOOKUP(C136,[1]FJUN17!$BC$2:$BF$809,2,FALSE())</f>
        <v>9</v>
      </c>
      <c r="I136" s="23" t="n">
        <f aca="false">+VLOOKUP(C136,[1]FJUN17!$BC$2:$BF$809,4,FALSE())</f>
        <v>15</v>
      </c>
      <c r="J136" s="24" t="s">
        <v>32</v>
      </c>
    </row>
    <row r="137" s="8" customFormat="true" ht="90" hidden="false" customHeight="false" outlineLevel="0" collapsed="false">
      <c r="A137" s="17" t="n">
        <v>132</v>
      </c>
      <c r="B137" s="17" t="s">
        <v>12</v>
      </c>
      <c r="C137" s="18" t="n">
        <v>7262017</v>
      </c>
      <c r="D137" s="19" t="s">
        <v>282</v>
      </c>
      <c r="E137" s="20" t="s">
        <v>283</v>
      </c>
      <c r="F137" s="21" t="n">
        <v>30798000</v>
      </c>
      <c r="G137" s="22" t="n">
        <v>42915</v>
      </c>
      <c r="H137" s="23" t="n">
        <f aca="false">+VLOOKUP(C137,[1]FJUN17!$BC$2:$BF$809,2,FALSE())</f>
        <v>9</v>
      </c>
      <c r="I137" s="23" t="n">
        <f aca="false">+VLOOKUP(C137,[1]FJUN17!$BC$2:$BF$809,4,FALSE())</f>
        <v>0</v>
      </c>
      <c r="J137" s="24" t="s">
        <v>29</v>
      </c>
    </row>
    <row r="138" s="8" customFormat="true" ht="56.25" hidden="false" customHeight="false" outlineLevel="0" collapsed="false">
      <c r="A138" s="17" t="n">
        <v>133</v>
      </c>
      <c r="B138" s="17" t="s">
        <v>12</v>
      </c>
      <c r="C138" s="18" t="n">
        <v>7272017</v>
      </c>
      <c r="D138" s="19" t="s">
        <v>284</v>
      </c>
      <c r="E138" s="20" t="s">
        <v>285</v>
      </c>
      <c r="F138" s="21" t="n">
        <v>47844000</v>
      </c>
      <c r="G138" s="22" t="n">
        <v>42915</v>
      </c>
      <c r="H138" s="23" t="n">
        <f aca="false">+VLOOKUP(C138,[1]FJUN17!$BC$2:$BF$809,2,FALSE())</f>
        <v>9</v>
      </c>
      <c r="I138" s="23" t="n">
        <f aca="false">+VLOOKUP(C138,[1]FJUN17!$BC$2:$BF$809,4,FALSE())</f>
        <v>0</v>
      </c>
      <c r="J138" s="24" t="s">
        <v>44</v>
      </c>
    </row>
    <row r="139" s="8" customFormat="true" ht="67.5" hidden="false" customHeight="false" outlineLevel="0" collapsed="false">
      <c r="A139" s="17" t="n">
        <v>134</v>
      </c>
      <c r="B139" s="17" t="s">
        <v>12</v>
      </c>
      <c r="C139" s="18" t="n">
        <v>7282017</v>
      </c>
      <c r="D139" s="19" t="s">
        <v>286</v>
      </c>
      <c r="E139" s="20" t="s">
        <v>287</v>
      </c>
      <c r="F139" s="21" t="n">
        <v>22839500</v>
      </c>
      <c r="G139" s="22" t="n">
        <v>42915</v>
      </c>
      <c r="H139" s="23" t="n">
        <f aca="false">+VLOOKUP(C139,[1]FJUN17!$BC$2:$BF$809,2,FALSE())</f>
        <v>8</v>
      </c>
      <c r="I139" s="23" t="n">
        <f aca="false">+VLOOKUP(C139,[1]FJUN17!$BC$2:$BF$809,4,FALSE())</f>
        <v>15</v>
      </c>
      <c r="J139" s="24" t="s">
        <v>15</v>
      </c>
    </row>
    <row r="140" s="8" customFormat="true" ht="45" hidden="false" customHeight="false" outlineLevel="0" collapsed="false">
      <c r="A140" s="17" t="n">
        <v>135</v>
      </c>
      <c r="B140" s="17" t="s">
        <v>12</v>
      </c>
      <c r="C140" s="18" t="n">
        <v>7292017</v>
      </c>
      <c r="D140" s="19" t="s">
        <v>288</v>
      </c>
      <c r="E140" s="20" t="s">
        <v>289</v>
      </c>
      <c r="F140" s="21" t="n">
        <v>42636000</v>
      </c>
      <c r="G140" s="22" t="n">
        <v>42915</v>
      </c>
      <c r="H140" s="23" t="n">
        <f aca="false">+VLOOKUP(C140,[1]FJUN17!$BC$2:$BF$809,2,FALSE())</f>
        <v>8</v>
      </c>
      <c r="I140" s="23" t="n">
        <f aca="false">+VLOOKUP(C140,[1]FJUN17!$BC$2:$BF$809,4,FALSE())</f>
        <v>15</v>
      </c>
      <c r="J140" s="24" t="s">
        <v>15</v>
      </c>
    </row>
    <row r="141" s="8" customFormat="true" ht="45" hidden="false" customHeight="false" outlineLevel="0" collapsed="false">
      <c r="A141" s="17" t="n">
        <v>136</v>
      </c>
      <c r="B141" s="17" t="s">
        <v>12</v>
      </c>
      <c r="C141" s="18" t="n">
        <v>7302017</v>
      </c>
      <c r="D141" s="19" t="s">
        <v>290</v>
      </c>
      <c r="E141" s="20" t="s">
        <v>291</v>
      </c>
      <c r="F141" s="21" t="n">
        <v>45376800</v>
      </c>
      <c r="G141" s="22" t="n">
        <v>42915</v>
      </c>
      <c r="H141" s="23" t="n">
        <f aca="false">+VLOOKUP(C141,[1]FJUN17!$BC$2:$BF$809,2,FALSE())</f>
        <v>8</v>
      </c>
      <c r="I141" s="23" t="n">
        <f aca="false">+VLOOKUP(C141,[1]FJUN17!$BC$2:$BF$809,4,FALSE())</f>
        <v>19</v>
      </c>
      <c r="J141" s="24" t="s">
        <v>44</v>
      </c>
    </row>
    <row r="142" s="8" customFormat="true" ht="36" hidden="false" customHeight="false" outlineLevel="0" collapsed="false">
      <c r="A142" s="17" t="n">
        <v>137</v>
      </c>
      <c r="B142" s="17" t="s">
        <v>12</v>
      </c>
      <c r="C142" s="18" t="n">
        <v>7312017</v>
      </c>
      <c r="D142" s="19" t="s">
        <v>292</v>
      </c>
      <c r="E142" s="20" t="s">
        <v>293</v>
      </c>
      <c r="F142" s="21" t="n">
        <v>42636000</v>
      </c>
      <c r="G142" s="22" t="n">
        <v>42915</v>
      </c>
      <c r="H142" s="23" t="n">
        <f aca="false">+VLOOKUP(C142,[1]FJUN17!$BC$2:$BF$809,2,FALSE())</f>
        <v>8</v>
      </c>
      <c r="I142" s="23" t="n">
        <f aca="false">+VLOOKUP(C142,[1]FJUN17!$BC$2:$BF$809,4,FALSE())</f>
        <v>15</v>
      </c>
      <c r="J142" s="24" t="s">
        <v>44</v>
      </c>
    </row>
    <row r="143" s="8" customFormat="true" ht="67.5" hidden="false" customHeight="false" outlineLevel="0" collapsed="false">
      <c r="A143" s="17" t="n">
        <v>138</v>
      </c>
      <c r="B143" s="17" t="s">
        <v>12</v>
      </c>
      <c r="C143" s="18" t="n">
        <v>7322017</v>
      </c>
      <c r="D143" s="19" t="s">
        <v>294</v>
      </c>
      <c r="E143" s="20" t="s">
        <v>295</v>
      </c>
      <c r="F143" s="21" t="n">
        <v>27384000</v>
      </c>
      <c r="G143" s="22" t="n">
        <v>42916</v>
      </c>
      <c r="H143" s="23" t="n">
        <f aca="false">+VLOOKUP(C143,[1]FJUN17!$BC$2:$BF$809,2,FALSE())</f>
        <v>8</v>
      </c>
      <c r="I143" s="23" t="n">
        <f aca="false">+VLOOKUP(C143,[1]FJUN17!$BC$2:$BF$809,4,FALSE())</f>
        <v>0</v>
      </c>
      <c r="J143" s="24" t="s">
        <v>18</v>
      </c>
    </row>
    <row r="144" s="8" customFormat="true" ht="90" hidden="false" customHeight="false" outlineLevel="0" collapsed="false">
      <c r="A144" s="17" t="n">
        <v>139</v>
      </c>
      <c r="B144" s="17" t="s">
        <v>12</v>
      </c>
      <c r="C144" s="18" t="n">
        <v>7332017</v>
      </c>
      <c r="D144" s="19" t="s">
        <v>296</v>
      </c>
      <c r="E144" s="20" t="s">
        <v>297</v>
      </c>
      <c r="F144" s="21" t="n">
        <v>40128000</v>
      </c>
      <c r="G144" s="22" t="n">
        <v>42916</v>
      </c>
      <c r="H144" s="23" t="n">
        <f aca="false">+VLOOKUP(C144,[1]FJUN17!$BC$2:$BF$809,2,FALSE())</f>
        <v>8</v>
      </c>
      <c r="I144" s="23" t="n">
        <f aca="false">+VLOOKUP(C144,[1]FJUN17!$BC$2:$BF$809,4,FALSE())</f>
        <v>0</v>
      </c>
      <c r="J144" s="24" t="s">
        <v>29</v>
      </c>
    </row>
    <row r="145" s="8" customFormat="true" ht="78.75" hidden="false" customHeight="false" outlineLevel="0" collapsed="false">
      <c r="A145" s="17" t="n">
        <v>140</v>
      </c>
      <c r="B145" s="17" t="s">
        <v>12</v>
      </c>
      <c r="C145" s="18" t="n">
        <v>7342017</v>
      </c>
      <c r="D145" s="19" t="s">
        <v>298</v>
      </c>
      <c r="E145" s="20" t="s">
        <v>299</v>
      </c>
      <c r="F145" s="21" t="n">
        <v>53193000</v>
      </c>
      <c r="G145" s="22" t="n">
        <v>42916</v>
      </c>
      <c r="H145" s="23" t="n">
        <f aca="false">+VLOOKUP(C145,[1]FJUN17!$BC$2:$BF$809,2,FALSE())</f>
        <v>8</v>
      </c>
      <c r="I145" s="23" t="n">
        <f aca="false">+VLOOKUP(C145,[1]FJUN17!$BC$2:$BF$809,4,FALSE())</f>
        <v>15</v>
      </c>
      <c r="J145" s="24" t="s">
        <v>300</v>
      </c>
    </row>
    <row r="146" s="8" customFormat="true" ht="45" hidden="false" customHeight="false" outlineLevel="0" collapsed="false">
      <c r="A146" s="17" t="n">
        <v>141</v>
      </c>
      <c r="B146" s="17" t="s">
        <v>12</v>
      </c>
      <c r="C146" s="18" t="n">
        <v>7352017</v>
      </c>
      <c r="D146" s="19" t="s">
        <v>301</v>
      </c>
      <c r="E146" s="20" t="s">
        <v>302</v>
      </c>
      <c r="F146" s="21" t="n">
        <v>45144000</v>
      </c>
      <c r="G146" s="22" t="n">
        <v>42916</v>
      </c>
      <c r="H146" s="23" t="n">
        <f aca="false">+VLOOKUP(C146,[1]FJUN17!$BC$2:$BF$809,2,FALSE())</f>
        <v>9</v>
      </c>
      <c r="I146" s="23" t="n">
        <f aca="false">+VLOOKUP(C146,[1]FJUN17!$BC$2:$BF$809,4,FALSE())</f>
        <v>0</v>
      </c>
      <c r="J146" s="24" t="s">
        <v>29</v>
      </c>
    </row>
    <row r="147" s="8" customFormat="true" ht="45" hidden="false" customHeight="false" outlineLevel="0" collapsed="false">
      <c r="A147" s="17" t="n">
        <v>142</v>
      </c>
      <c r="B147" s="17" t="s">
        <v>12</v>
      </c>
      <c r="C147" s="18" t="n">
        <v>7362017</v>
      </c>
      <c r="D147" s="19" t="s">
        <v>303</v>
      </c>
      <c r="E147" s="20" t="s">
        <v>304</v>
      </c>
      <c r="F147" s="21" t="n">
        <v>27234000</v>
      </c>
      <c r="G147" s="22" t="n">
        <v>42916</v>
      </c>
      <c r="H147" s="23" t="n">
        <f aca="false">+VLOOKUP(C147,[1]FJUN17!$BC$2:$BF$809,2,FALSE())</f>
        <v>8</v>
      </c>
      <c r="I147" s="23" t="n">
        <f aca="false">+VLOOKUP(C147,[1]FJUN17!$BC$2:$BF$809,4,FALSE())</f>
        <v>15</v>
      </c>
      <c r="J147" s="24" t="s">
        <v>32</v>
      </c>
    </row>
    <row r="148" s="8" customFormat="true" ht="56.25" hidden="false" customHeight="false" outlineLevel="0" collapsed="false">
      <c r="A148" s="17" t="n">
        <v>143</v>
      </c>
      <c r="B148" s="17" t="s">
        <v>12</v>
      </c>
      <c r="C148" s="18" t="n">
        <v>7372017</v>
      </c>
      <c r="D148" s="19" t="s">
        <v>305</v>
      </c>
      <c r="E148" s="20" t="s">
        <v>211</v>
      </c>
      <c r="F148" s="21" t="n">
        <v>32496000</v>
      </c>
      <c r="G148" s="22" t="n">
        <v>42916</v>
      </c>
      <c r="H148" s="23" t="n">
        <f aca="false">+VLOOKUP(C148,[1]FJUN17!$BC$2:$BF$809,2,FALSE())</f>
        <v>8</v>
      </c>
      <c r="I148" s="23" t="n">
        <f aca="false">+VLOOKUP(C148,[1]FJUN17!$BC$2:$BF$809,4,FALSE())</f>
        <v>0</v>
      </c>
      <c r="J148" s="24" t="s">
        <v>32</v>
      </c>
    </row>
    <row r="149" s="8" customFormat="true" ht="67.5" hidden="false" customHeight="false" outlineLevel="0" collapsed="false">
      <c r="A149" s="17" t="n">
        <v>144</v>
      </c>
      <c r="B149" s="17" t="s">
        <v>12</v>
      </c>
      <c r="C149" s="18" t="n">
        <v>7382017</v>
      </c>
      <c r="D149" s="19" t="s">
        <v>306</v>
      </c>
      <c r="E149" s="20" t="s">
        <v>307</v>
      </c>
      <c r="F149" s="21" t="n">
        <v>56401497</v>
      </c>
      <c r="G149" s="22" t="n">
        <v>42916</v>
      </c>
      <c r="H149" s="23" t="n">
        <f aca="false">+VLOOKUP(C149,[1]FJUN17!$BC$2:$BF$809,2,FALSE())</f>
        <v>9</v>
      </c>
      <c r="I149" s="23" t="n">
        <f aca="false">+VLOOKUP(C149,[1]FJUN17!$BC$2:$BF$809,4,FALSE())</f>
        <v>0</v>
      </c>
      <c r="J149" s="24" t="s">
        <v>32</v>
      </c>
    </row>
    <row r="150" s="8" customFormat="true" ht="45" hidden="false" customHeight="false" outlineLevel="0" collapsed="false">
      <c r="A150" s="17" t="n">
        <v>145</v>
      </c>
      <c r="B150" s="17" t="s">
        <v>12</v>
      </c>
      <c r="C150" s="18" t="n">
        <v>7392017</v>
      </c>
      <c r="D150" s="19" t="s">
        <v>308</v>
      </c>
      <c r="E150" s="20" t="s">
        <v>117</v>
      </c>
      <c r="F150" s="21" t="n">
        <v>53193000</v>
      </c>
      <c r="G150" s="22" t="n">
        <v>42916</v>
      </c>
      <c r="H150" s="23" t="n">
        <f aca="false">+VLOOKUP(C150,[1]FJUN17!$BC$2:$BF$809,2,FALSE())</f>
        <v>8</v>
      </c>
      <c r="I150" s="23" t="n">
        <f aca="false">+VLOOKUP(C150,[1]FJUN17!$BC$2:$BF$809,4,FALSE())</f>
        <v>15</v>
      </c>
      <c r="J150" s="24" t="s">
        <v>44</v>
      </c>
    </row>
    <row r="151" s="8" customFormat="true" ht="78.75" hidden="false" customHeight="false" outlineLevel="0" collapsed="false">
      <c r="A151" s="17" t="n">
        <v>146</v>
      </c>
      <c r="B151" s="17" t="s">
        <v>12</v>
      </c>
      <c r="C151" s="18" t="n">
        <v>7402017</v>
      </c>
      <c r="D151" s="19" t="s">
        <v>309</v>
      </c>
      <c r="E151" s="20" t="s">
        <v>310</v>
      </c>
      <c r="F151" s="21" t="n">
        <v>17175000</v>
      </c>
      <c r="G151" s="22" t="n">
        <v>42916</v>
      </c>
      <c r="H151" s="23" t="n">
        <f aca="false">+VLOOKUP(C151,[1]FJUN17!$BC$2:$BF$809,2,FALSE())</f>
        <v>2</v>
      </c>
      <c r="I151" s="23" t="n">
        <f aca="false">+VLOOKUP(C151,[1]FJUN17!$BC$2:$BF$809,4,FALSE())</f>
        <v>15</v>
      </c>
      <c r="J151" s="24" t="s">
        <v>15</v>
      </c>
    </row>
    <row r="152" s="8" customFormat="true" ht="56.25" hidden="false" customHeight="false" outlineLevel="0" collapsed="false">
      <c r="A152" s="17" t="n">
        <v>147</v>
      </c>
      <c r="B152" s="17" t="s">
        <v>12</v>
      </c>
      <c r="C152" s="18" t="n">
        <v>7412017</v>
      </c>
      <c r="D152" s="19" t="s">
        <v>311</v>
      </c>
      <c r="E152" s="20" t="s">
        <v>122</v>
      </c>
      <c r="F152" s="21" t="n">
        <v>27384000</v>
      </c>
      <c r="G152" s="22" t="n">
        <v>42916</v>
      </c>
      <c r="H152" s="23" t="n">
        <f aca="false">+VLOOKUP(C152,[1]FJUN17!$BC$2:$BF$809,2,FALSE())</f>
        <v>8</v>
      </c>
      <c r="I152" s="23" t="n">
        <f aca="false">+VLOOKUP(C152,[1]FJUN17!$BC$2:$BF$809,4,FALSE())</f>
        <v>0</v>
      </c>
      <c r="J152" s="24" t="s">
        <v>18</v>
      </c>
    </row>
    <row r="153" s="8" customFormat="true" ht="67.5" hidden="false" customHeight="false" outlineLevel="0" collapsed="false">
      <c r="A153" s="17" t="n">
        <v>148</v>
      </c>
      <c r="B153" s="17" t="s">
        <v>12</v>
      </c>
      <c r="C153" s="18" t="n">
        <v>7422017</v>
      </c>
      <c r="D153" s="19" t="s">
        <v>312</v>
      </c>
      <c r="E153" s="20" t="s">
        <v>124</v>
      </c>
      <c r="F153" s="21" t="n">
        <v>66500000</v>
      </c>
      <c r="G153" s="22" t="n">
        <v>42916</v>
      </c>
      <c r="H153" s="23" t="n">
        <f aca="false">+VLOOKUP(C153,[1]FJUN17!$BC$2:$BF$809,2,FALSE())</f>
        <v>8</v>
      </c>
      <c r="I153" s="23" t="n">
        <f aca="false">+VLOOKUP(C153,[1]FJUN17!$BC$2:$BF$809,4,FALSE())</f>
        <v>26</v>
      </c>
      <c r="J153" s="24" t="s">
        <v>313</v>
      </c>
    </row>
    <row r="154" s="8" customFormat="true" ht="56.25" hidden="false" customHeight="false" outlineLevel="0" collapsed="false">
      <c r="A154" s="17" t="n">
        <v>149</v>
      </c>
      <c r="B154" s="17" t="s">
        <v>12</v>
      </c>
      <c r="C154" s="18" t="n">
        <v>7432017</v>
      </c>
      <c r="D154" s="19" t="s">
        <v>314</v>
      </c>
      <c r="E154" s="20" t="s">
        <v>126</v>
      </c>
      <c r="F154" s="21" t="n">
        <v>46868400</v>
      </c>
      <c r="G154" s="22" t="n">
        <v>42916</v>
      </c>
      <c r="H154" s="23" t="n">
        <f aca="false">+VLOOKUP(C154,[1]FJUN17!$BC$2:$BF$809,2,FALSE())</f>
        <v>8</v>
      </c>
      <c r="I154" s="23" t="n">
        <f aca="false">+VLOOKUP(C154,[1]FJUN17!$BC$2:$BF$809,4,FALSE())</f>
        <v>0</v>
      </c>
      <c r="J154" s="24" t="s">
        <v>21</v>
      </c>
    </row>
    <row r="155" s="8" customFormat="true" ht="56.25" hidden="false" customHeight="false" outlineLevel="0" collapsed="false">
      <c r="A155" s="17" t="n">
        <v>150</v>
      </c>
      <c r="B155" s="17" t="s">
        <v>12</v>
      </c>
      <c r="C155" s="18" t="n">
        <v>7442017</v>
      </c>
      <c r="D155" s="19" t="s">
        <v>315</v>
      </c>
      <c r="E155" s="20" t="s">
        <v>128</v>
      </c>
      <c r="F155" s="21" t="n">
        <v>67950000</v>
      </c>
      <c r="G155" s="22" t="n">
        <v>42916</v>
      </c>
      <c r="H155" s="23" t="n">
        <f aca="false">+VLOOKUP(C155,[1]FJUN17!$BC$2:$BF$809,2,FALSE())</f>
        <v>9</v>
      </c>
      <c r="I155" s="23" t="n">
        <f aca="false">+VLOOKUP(C155,[1]FJUN17!$BC$2:$BF$809,4,FALSE())</f>
        <v>0</v>
      </c>
      <c r="J155" s="24" t="s">
        <v>53</v>
      </c>
    </row>
    <row r="156" s="8" customFormat="true" ht="78.75" hidden="false" customHeight="false" outlineLevel="0" collapsed="false">
      <c r="A156" s="17" t="n">
        <v>151</v>
      </c>
      <c r="B156" s="17" t="s">
        <v>12</v>
      </c>
      <c r="C156" s="18" t="n">
        <v>7452017</v>
      </c>
      <c r="D156" s="19" t="s">
        <v>316</v>
      </c>
      <c r="E156" s="20" t="s">
        <v>130</v>
      </c>
      <c r="F156" s="21" t="n">
        <v>18171000</v>
      </c>
      <c r="G156" s="22" t="n">
        <v>42916</v>
      </c>
      <c r="H156" s="23" t="n">
        <f aca="false">+VLOOKUP(C156,[1]FJUN17!$BC$2:$BF$809,2,FALSE())</f>
        <v>9</v>
      </c>
      <c r="I156" s="23" t="n">
        <f aca="false">+VLOOKUP(C156,[1]FJUN17!$BC$2:$BF$809,4,FALSE())</f>
        <v>0</v>
      </c>
      <c r="J156" s="24" t="s">
        <v>97</v>
      </c>
    </row>
    <row r="157" s="8" customFormat="true" ht="78.75" hidden="false" customHeight="false" outlineLevel="0" collapsed="false">
      <c r="A157" s="17" t="n">
        <v>152</v>
      </c>
      <c r="B157" s="17" t="s">
        <v>12</v>
      </c>
      <c r="C157" s="18" t="n">
        <v>7462017</v>
      </c>
      <c r="D157" s="19" t="s">
        <v>317</v>
      </c>
      <c r="E157" s="20" t="s">
        <v>74</v>
      </c>
      <c r="F157" s="21" t="n">
        <v>17131500</v>
      </c>
      <c r="G157" s="22" t="n">
        <v>42916</v>
      </c>
      <c r="H157" s="23" t="n">
        <f aca="false">+VLOOKUP(C157,[1]FJUN17!$BC$2:$BF$809,2,FALSE())</f>
        <v>9</v>
      </c>
      <c r="I157" s="23" t="n">
        <f aca="false">+VLOOKUP(C157,[1]FJUN17!$BC$2:$BF$809,4,FALSE())</f>
        <v>0</v>
      </c>
      <c r="J157" s="24" t="s">
        <v>46</v>
      </c>
    </row>
    <row r="158" s="8" customFormat="true" ht="45" hidden="false" customHeight="false" outlineLevel="0" collapsed="false">
      <c r="A158" s="17" t="n">
        <v>153</v>
      </c>
      <c r="B158" s="17" t="s">
        <v>12</v>
      </c>
      <c r="C158" s="18" t="n">
        <v>7472017</v>
      </c>
      <c r="D158" s="19" t="s">
        <v>318</v>
      </c>
      <c r="E158" s="20" t="s">
        <v>133</v>
      </c>
      <c r="F158" s="21" t="n">
        <v>60468000</v>
      </c>
      <c r="G158" s="22" t="n">
        <v>42916</v>
      </c>
      <c r="H158" s="23" t="n">
        <f aca="false">+VLOOKUP(C158,[1]FJUN17!$BC$2:$BF$809,2,FALSE())</f>
        <v>9</v>
      </c>
      <c r="I158" s="23" t="n">
        <f aca="false">+VLOOKUP(C158,[1]FJUN17!$BC$2:$BF$809,4,FALSE())</f>
        <v>0</v>
      </c>
      <c r="J158" s="24" t="s">
        <v>319</v>
      </c>
    </row>
    <row r="159" s="8" customFormat="true" ht="112.5" hidden="false" customHeight="false" outlineLevel="0" collapsed="false">
      <c r="A159" s="17" t="n">
        <v>154</v>
      </c>
      <c r="B159" s="17" t="s">
        <v>12</v>
      </c>
      <c r="C159" s="18" t="n">
        <v>7482017</v>
      </c>
      <c r="D159" s="19" t="s">
        <v>320</v>
      </c>
      <c r="E159" s="20" t="s">
        <v>135</v>
      </c>
      <c r="F159" s="21" t="n">
        <v>2024186000</v>
      </c>
      <c r="G159" s="22" t="n">
        <v>42916</v>
      </c>
      <c r="H159" s="23" t="n">
        <f aca="false">+VLOOKUP(C159,[1]FJUN17!$BC$2:$BF$809,2,FALSE())</f>
        <v>1</v>
      </c>
      <c r="I159" s="23" t="n">
        <f aca="false">+VLOOKUP(C159,[1]FJUN17!$BC$2:$BF$809,4,FALSE())</f>
        <v>2</v>
      </c>
      <c r="J159" s="24" t="s">
        <v>90</v>
      </c>
    </row>
    <row r="160" s="8" customFormat="true" ht="45" hidden="false" customHeight="false" outlineLevel="0" collapsed="false">
      <c r="A160" s="17" t="n">
        <v>155</v>
      </c>
      <c r="B160" s="17" t="s">
        <v>12</v>
      </c>
      <c r="C160" s="18" t="n">
        <v>7492017</v>
      </c>
      <c r="D160" s="19" t="s">
        <v>321</v>
      </c>
      <c r="E160" s="20" t="s">
        <v>128</v>
      </c>
      <c r="F160" s="21" t="n">
        <v>18171000</v>
      </c>
      <c r="G160" s="22" t="n">
        <v>42916</v>
      </c>
      <c r="H160" s="23" t="n">
        <f aca="false">+VLOOKUP(C160,[1]FJUN17!$BC$2:$BF$809,2,FALSE())</f>
        <v>9</v>
      </c>
      <c r="I160" s="23" t="n">
        <f aca="false">+VLOOKUP(C160,[1]FJUN17!$BC$2:$BF$809,4,FALSE())</f>
        <v>0</v>
      </c>
      <c r="J160" s="24" t="s">
        <v>97</v>
      </c>
    </row>
    <row r="161" s="8" customFormat="true" ht="101.25" hidden="false" customHeight="false" outlineLevel="0" collapsed="false">
      <c r="A161" s="17" t="n">
        <v>156</v>
      </c>
      <c r="B161" s="17" t="s">
        <v>12</v>
      </c>
      <c r="C161" s="18" t="n">
        <v>7502017</v>
      </c>
      <c r="D161" s="19" t="s">
        <v>322</v>
      </c>
      <c r="E161" s="20" t="s">
        <v>323</v>
      </c>
      <c r="F161" s="21" t="n">
        <v>2115883000</v>
      </c>
      <c r="G161" s="22" t="n">
        <v>42916</v>
      </c>
      <c r="H161" s="23" t="n">
        <f aca="false">+VLOOKUP(C161,[1]FJUN17!$BC$2:$BF$809,2,FALSE())</f>
        <v>1</v>
      </c>
      <c r="I161" s="23" t="n">
        <f aca="false">+VLOOKUP(C161,[1]FJUN17!$BC$2:$BF$809,4,FALSE())</f>
        <v>2</v>
      </c>
      <c r="J161" s="24" t="s">
        <v>90</v>
      </c>
    </row>
    <row r="162" s="8" customFormat="true" ht="56.25" hidden="false" customHeight="false" outlineLevel="0" collapsed="false">
      <c r="A162" s="17" t="n">
        <v>157</v>
      </c>
      <c r="B162" s="17" t="s">
        <v>12</v>
      </c>
      <c r="C162" s="18" t="n">
        <v>7512017</v>
      </c>
      <c r="D162" s="19" t="s">
        <v>324</v>
      </c>
      <c r="E162" s="20" t="s">
        <v>325</v>
      </c>
      <c r="F162" s="21" t="n">
        <v>57420000</v>
      </c>
      <c r="G162" s="22" t="n">
        <v>42916</v>
      </c>
      <c r="H162" s="23" t="n">
        <f aca="false">+VLOOKUP(C162,[1]FJUN17!$BC$2:$BF$809,2,FALSE())</f>
        <v>9</v>
      </c>
      <c r="I162" s="23" t="n">
        <f aca="false">+VLOOKUP(C162,[1]FJUN17!$BC$2:$BF$809,4,FALSE())</f>
        <v>0</v>
      </c>
      <c r="J162" s="24" t="s">
        <v>80</v>
      </c>
    </row>
    <row r="163" s="8" customFormat="true" ht="101.25" hidden="false" customHeight="false" outlineLevel="0" collapsed="false">
      <c r="A163" s="17" t="n">
        <v>158</v>
      </c>
      <c r="B163" s="17" t="s">
        <v>12</v>
      </c>
      <c r="C163" s="18" t="n">
        <v>7522017</v>
      </c>
      <c r="D163" s="19" t="s">
        <v>326</v>
      </c>
      <c r="E163" s="20" t="s">
        <v>327</v>
      </c>
      <c r="F163" s="21" t="n">
        <v>35112000</v>
      </c>
      <c r="G163" s="22" t="n">
        <v>42916</v>
      </c>
      <c r="H163" s="23" t="n">
        <f aca="false">+VLOOKUP(C163,[1]FJUN17!$BC$2:$BF$809,2,FALSE())</f>
        <v>7</v>
      </c>
      <c r="I163" s="23" t="n">
        <f aca="false">+VLOOKUP(C163,[1]FJUN17!$BC$2:$BF$809,4,FALSE())</f>
        <v>0</v>
      </c>
      <c r="J163" s="24" t="s">
        <v>29</v>
      </c>
    </row>
    <row r="164" s="8" customFormat="true" ht="45" hidden="false" customHeight="false" outlineLevel="0" collapsed="false">
      <c r="A164" s="17" t="n">
        <v>159</v>
      </c>
      <c r="B164" s="17" t="s">
        <v>12</v>
      </c>
      <c r="C164" s="18" t="n">
        <v>7532017</v>
      </c>
      <c r="D164" s="19" t="s">
        <v>328</v>
      </c>
      <c r="E164" s="20" t="s">
        <v>329</v>
      </c>
      <c r="F164" s="21" t="n">
        <v>52726950</v>
      </c>
      <c r="G164" s="22" t="n">
        <v>42916</v>
      </c>
      <c r="H164" s="23" t="n">
        <f aca="false">+VLOOKUP(C164,[1]FJUN17!$BC$2:$BF$809,2,FALSE())</f>
        <v>9</v>
      </c>
      <c r="I164" s="23" t="n">
        <f aca="false">+VLOOKUP(C164,[1]FJUN17!$BC$2:$BF$809,4,FALSE())</f>
        <v>0</v>
      </c>
      <c r="J164" s="24" t="s">
        <v>21</v>
      </c>
    </row>
    <row r="165" s="8" customFormat="true" ht="101.25" hidden="false" customHeight="false" outlineLevel="0" collapsed="false">
      <c r="A165" s="17" t="n">
        <v>160</v>
      </c>
      <c r="B165" s="17" t="s">
        <v>12</v>
      </c>
      <c r="C165" s="18" t="n">
        <v>7542017</v>
      </c>
      <c r="D165" s="19" t="s">
        <v>330</v>
      </c>
      <c r="E165" s="20" t="s">
        <v>331</v>
      </c>
      <c r="F165" s="21" t="n">
        <v>35112000</v>
      </c>
      <c r="G165" s="22" t="n">
        <v>42916</v>
      </c>
      <c r="H165" s="23" t="n">
        <f aca="false">+VLOOKUP(C165,[1]FJUN17!$BC$2:$BF$809,2,FALSE())</f>
        <v>7</v>
      </c>
      <c r="I165" s="23" t="n">
        <f aca="false">+VLOOKUP(C165,[1]FJUN17!$BC$2:$BF$809,4,FALSE())</f>
        <v>0</v>
      </c>
      <c r="J165" s="24" t="s">
        <v>29</v>
      </c>
    </row>
    <row r="166" s="8" customFormat="true" ht="67.5" hidden="false" customHeight="false" outlineLevel="0" collapsed="false">
      <c r="A166" s="17" t="n">
        <v>161</v>
      </c>
      <c r="B166" s="17" t="s">
        <v>12</v>
      </c>
      <c r="C166" s="18" t="n">
        <v>7552017</v>
      </c>
      <c r="D166" s="19" t="s">
        <v>332</v>
      </c>
      <c r="E166" s="20" t="s">
        <v>333</v>
      </c>
      <c r="F166" s="21" t="n">
        <v>43503000</v>
      </c>
      <c r="G166" s="22" t="n">
        <v>42916</v>
      </c>
      <c r="H166" s="23" t="n">
        <f aca="false">+VLOOKUP(C166,[1]FJUN17!$BC$2:$BF$809,2,FALSE())</f>
        <v>8</v>
      </c>
      <c r="I166" s="23" t="n">
        <f aca="false">+VLOOKUP(C166,[1]FJUN17!$BC$2:$BF$809,4,FALSE())</f>
        <v>0</v>
      </c>
      <c r="J166" s="24" t="s">
        <v>44</v>
      </c>
    </row>
    <row r="167" s="8" customFormat="true" ht="67.5" hidden="false" customHeight="false" outlineLevel="0" collapsed="false">
      <c r="A167" s="17" t="n">
        <v>162</v>
      </c>
      <c r="B167" s="17" t="s">
        <v>12</v>
      </c>
      <c r="C167" s="18" t="n">
        <v>7562017</v>
      </c>
      <c r="D167" s="19" t="s">
        <v>334</v>
      </c>
      <c r="E167" s="20" t="s">
        <v>335</v>
      </c>
      <c r="F167" s="21" t="n">
        <v>46868400</v>
      </c>
      <c r="G167" s="22" t="n">
        <v>42916</v>
      </c>
      <c r="H167" s="23" t="n">
        <f aca="false">+VLOOKUP(C167,[1]FJUN17!$BC$2:$BF$809,2,FALSE())</f>
        <v>8</v>
      </c>
      <c r="I167" s="23" t="n">
        <f aca="false">+VLOOKUP(C167,[1]FJUN17!$BC$2:$BF$809,4,FALSE())</f>
        <v>0</v>
      </c>
      <c r="J167" s="24" t="s">
        <v>32</v>
      </c>
    </row>
    <row r="168" s="8" customFormat="true" ht="56.25" hidden="false" customHeight="false" outlineLevel="0" collapsed="false">
      <c r="A168" s="17" t="n">
        <v>163</v>
      </c>
      <c r="B168" s="17" t="s">
        <v>12</v>
      </c>
      <c r="C168" s="18" t="n">
        <v>7572017</v>
      </c>
      <c r="D168" s="19" t="s">
        <v>336</v>
      </c>
      <c r="E168" s="20" t="s">
        <v>337</v>
      </c>
      <c r="F168" s="21" t="n">
        <v>30807000</v>
      </c>
      <c r="G168" s="22" t="n">
        <v>42916</v>
      </c>
      <c r="H168" s="23" t="n">
        <f aca="false">+VLOOKUP(C168,[1]FJUN17!$BC$2:$BF$809,2,FALSE())</f>
        <v>9</v>
      </c>
      <c r="I168" s="23" t="n">
        <f aca="false">+VLOOKUP(C168,[1]FJUN17!$BC$2:$BF$809,4,FALSE())</f>
        <v>0</v>
      </c>
      <c r="J168" s="24" t="s">
        <v>29</v>
      </c>
    </row>
    <row r="169" s="8" customFormat="true" ht="45" hidden="false" customHeight="false" outlineLevel="0" collapsed="false">
      <c r="A169" s="17" t="n">
        <v>164</v>
      </c>
      <c r="B169" s="17" t="s">
        <v>12</v>
      </c>
      <c r="C169" s="18" t="n">
        <v>7582017</v>
      </c>
      <c r="D169" s="19" t="s">
        <v>338</v>
      </c>
      <c r="E169" s="20" t="s">
        <v>339</v>
      </c>
      <c r="F169" s="21" t="n">
        <v>22623300</v>
      </c>
      <c r="G169" s="22" t="n">
        <v>42916</v>
      </c>
      <c r="H169" s="23" t="n">
        <f aca="false">+VLOOKUP(C169,[1]FJUN17!$BC$2:$BF$809,2,FALSE())</f>
        <v>8</v>
      </c>
      <c r="I169" s="23" t="n">
        <f aca="false">+VLOOKUP(C169,[1]FJUN17!$BC$2:$BF$809,4,FALSE())</f>
        <v>3</v>
      </c>
      <c r="J169" s="24" t="s">
        <v>44</v>
      </c>
    </row>
    <row r="170" s="8" customFormat="true" ht="90" hidden="false" customHeight="false" outlineLevel="0" collapsed="false">
      <c r="A170" s="17" t="n">
        <v>165</v>
      </c>
      <c r="B170" s="17" t="s">
        <v>12</v>
      </c>
      <c r="C170" s="18" t="n">
        <v>7592017</v>
      </c>
      <c r="D170" s="19" t="s">
        <v>340</v>
      </c>
      <c r="E170" s="20" t="s">
        <v>341</v>
      </c>
      <c r="F170" s="21" t="n">
        <v>50064000</v>
      </c>
      <c r="G170" s="22" t="n">
        <v>42916</v>
      </c>
      <c r="H170" s="23" t="n">
        <f aca="false">+VLOOKUP(C170,[1]FJUN17!$BC$2:$BF$809,2,FALSE())</f>
        <v>8</v>
      </c>
      <c r="I170" s="23" t="n">
        <f aca="false">+VLOOKUP(C170,[1]FJUN17!$BC$2:$BF$809,4,FALSE())</f>
        <v>0</v>
      </c>
      <c r="J170" s="24" t="s">
        <v>32</v>
      </c>
    </row>
    <row r="171" s="8" customFormat="true" ht="67.5" hidden="false" customHeight="false" outlineLevel="0" collapsed="false">
      <c r="A171" s="17" t="n">
        <v>166</v>
      </c>
      <c r="B171" s="17" t="s">
        <v>12</v>
      </c>
      <c r="C171" s="18" t="n">
        <v>7602017</v>
      </c>
      <c r="D171" s="19" t="s">
        <v>342</v>
      </c>
      <c r="E171" s="20" t="s">
        <v>343</v>
      </c>
      <c r="F171" s="21" t="n">
        <v>40128000</v>
      </c>
      <c r="G171" s="22" t="n">
        <v>42916</v>
      </c>
      <c r="H171" s="23" t="n">
        <f aca="false">+VLOOKUP(C171,[1]FJUN17!$BC$2:$BF$809,2,FALSE())</f>
        <v>8</v>
      </c>
      <c r="I171" s="23" t="n">
        <f aca="false">+VLOOKUP(C171,[1]FJUN17!$BC$2:$BF$809,4,FALSE())</f>
        <v>0</v>
      </c>
      <c r="J171" s="24" t="s">
        <v>18</v>
      </c>
    </row>
    <row r="172" s="8" customFormat="true" ht="56.25" hidden="false" customHeight="false" outlineLevel="0" collapsed="false">
      <c r="A172" s="17" t="n">
        <v>167</v>
      </c>
      <c r="B172" s="17" t="s">
        <v>12</v>
      </c>
      <c r="C172" s="18" t="n">
        <v>7612017</v>
      </c>
      <c r="D172" s="19" t="s">
        <v>344</v>
      </c>
      <c r="E172" s="20" t="s">
        <v>345</v>
      </c>
      <c r="F172" s="21" t="n">
        <v>42636000</v>
      </c>
      <c r="G172" s="22" t="n">
        <v>42916</v>
      </c>
      <c r="H172" s="23" t="n">
        <f aca="false">+VLOOKUP(C172,[1]FJUN17!$BC$2:$BF$809,2,FALSE())</f>
        <v>8</v>
      </c>
      <c r="I172" s="23" t="n">
        <f aca="false">+VLOOKUP(C172,[1]FJUN17!$BC$2:$BF$809,4,FALSE())</f>
        <v>15</v>
      </c>
      <c r="J172" s="24" t="s">
        <v>44</v>
      </c>
    </row>
    <row r="173" s="8" customFormat="true" ht="45" hidden="false" customHeight="false" outlineLevel="0" collapsed="false">
      <c r="A173" s="17" t="n">
        <v>168</v>
      </c>
      <c r="B173" s="17" t="s">
        <v>346</v>
      </c>
      <c r="C173" s="18" t="n">
        <v>80462017</v>
      </c>
      <c r="D173" s="19" t="s">
        <v>347</v>
      </c>
      <c r="E173" s="20" t="s">
        <v>348</v>
      </c>
      <c r="F173" s="21" t="n">
        <v>22041000</v>
      </c>
      <c r="G173" s="22" t="n">
        <v>42888</v>
      </c>
      <c r="H173" s="23" t="n">
        <f aca="false">+VLOOKUP(C173,[1]FJUN17!$BC$2:$BF$809,2,FALSE())</f>
        <v>9</v>
      </c>
      <c r="I173" s="23" t="n">
        <f aca="false">+VLOOKUP(C173,[1]FJUN17!$BC$2:$BF$809,4,FALSE())</f>
        <v>0</v>
      </c>
      <c r="J173" s="24" t="s">
        <v>141</v>
      </c>
    </row>
    <row r="174" s="8" customFormat="true" ht="90" hidden="false" customHeight="false" outlineLevel="0" collapsed="false">
      <c r="A174" s="17" t="n">
        <v>169</v>
      </c>
      <c r="B174" s="17" t="s">
        <v>346</v>
      </c>
      <c r="C174" s="18" t="n">
        <v>80472017</v>
      </c>
      <c r="D174" s="19" t="s">
        <v>349</v>
      </c>
      <c r="E174" s="20" t="s">
        <v>350</v>
      </c>
      <c r="F174" s="21" t="n">
        <v>24831000</v>
      </c>
      <c r="G174" s="22" t="n">
        <v>42895</v>
      </c>
      <c r="H174" s="23" t="n">
        <f aca="false">+VLOOKUP(C174,[1]FJUN17!$BC$2:$BF$809,2,FALSE())</f>
        <v>9</v>
      </c>
      <c r="I174" s="23" t="n">
        <f aca="false">+VLOOKUP(C174,[1]FJUN17!$BC$2:$BF$809,4,FALSE())</f>
        <v>0</v>
      </c>
      <c r="J174" s="24" t="s">
        <v>351</v>
      </c>
    </row>
    <row r="175" s="8" customFormat="true" ht="45" hidden="false" customHeight="false" outlineLevel="0" collapsed="false">
      <c r="A175" s="17" t="n">
        <v>170</v>
      </c>
      <c r="B175" s="17" t="s">
        <v>346</v>
      </c>
      <c r="C175" s="18" t="n">
        <v>80482017</v>
      </c>
      <c r="D175" s="19" t="s">
        <v>352</v>
      </c>
      <c r="E175" s="20" t="s">
        <v>353</v>
      </c>
      <c r="F175" s="21" t="n">
        <v>13536000</v>
      </c>
      <c r="G175" s="22" t="n">
        <v>42902</v>
      </c>
      <c r="H175" s="23" t="n">
        <f aca="false">+VLOOKUP(C175,[1]FJUN17!$BC$2:$BF$809,2,FALSE())</f>
        <v>8</v>
      </c>
      <c r="I175" s="23" t="n">
        <f aca="false">+VLOOKUP(C175,[1]FJUN17!$BC$2:$BF$809,4,FALSE())</f>
        <v>0</v>
      </c>
      <c r="J175" s="24" t="s">
        <v>354</v>
      </c>
    </row>
    <row r="176" customFormat="false" ht="14.25" hidden="false" customHeight="false" outlineLevel="0" collapsed="false">
      <c r="A176" s="25" t="s">
        <v>355</v>
      </c>
      <c r="H176" s="2"/>
      <c r="I176" s="2"/>
      <c r="J176" s="2"/>
      <c r="K176" s="8"/>
    </row>
  </sheetData>
  <autoFilter ref="A5:P176"/>
  <mergeCells count="1">
    <mergeCell ref="H5:I5"/>
  </mergeCells>
  <conditionalFormatting sqref="A1:A4">
    <cfRule type="expression" priority="2" aboveAverage="0" equalAverage="0" bottom="0" percent="0" rank="0" text="" dxfId="2">
      <formula>AND(COUNTIF($A$1:$A$4,A1)&gt;1,NOT(ISBLANK(A1)))</formula>
    </cfRule>
  </conditionalFormatting>
  <printOptions headings="false" gridLines="false" gridLinesSet="true" horizontalCentered="true" verticalCentered="false"/>
  <pageMargins left="0.984027777777778" right="0.984027777777778" top="1.225" bottom="0.83125" header="0.196527777777778" footer="0.196527777777778"/>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22:39:15Z</dcterms:created>
  <dc:creator>Zamora Ocampo, Jesus Enrique</dc:creator>
  <dc:description/>
  <dc:language>en-US</dc:language>
  <cp:lastModifiedBy>Neespinosa</cp:lastModifiedBy>
  <cp:lastPrinted>2017-07-13T15:46:22Z</cp:lastPrinted>
  <dcterms:modified xsi:type="dcterms:W3CDTF">2017-07-17T13:51:50Z</dcterms:modified>
  <cp:revision>0</cp:revision>
  <dc:subject/>
  <dc:title/>
</cp:coreProperties>
</file>